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单位批量导入人员模板
</t>
    </r>
    <r>
      <rPr>
        <b val="true"/>
        <sz val="11"/>
        <color rgb="FF000000"/>
        <rFont val="Noto Sans"/>
        <family val="2"/>
      </rPr>
      <t xml:space="preserve">
</t>
    </r>
    <r>
      <rPr>
        <b val="true"/>
        <sz val="11"/>
        <color rgb="FFFF0000"/>
        <rFont val="Noto Sans"/>
        <family val="2"/>
      </rPr>
      <t xml:space="preserve">备注：身份证校验会自动校验身份证的正误。</t>
    </r>
  </si>
  <si>
    <t xml:space="preserve">证书管理号</t>
  </si>
  <si>
    <t xml:space="preserve">姓名</t>
  </si>
  <si>
    <t xml:space="preserve">身份证号</t>
  </si>
  <si>
    <t xml:space="preserve">性别</t>
  </si>
  <si>
    <t xml:space="preserve">工作单位 </t>
  </si>
  <si>
    <t xml:space="preserve">申报专业</t>
  </si>
  <si>
    <t xml:space="preserve">学习年度</t>
  </si>
  <si>
    <t xml:space="preserve">手机号码</t>
  </si>
  <si>
    <r>
      <rPr>
        <b val="true"/>
        <sz val="12"/>
        <color rgb="FF333399"/>
        <rFont val="Noto Sans"/>
        <family val="2"/>
      </rPr>
      <t xml:space="preserve">身份证校验（</t>
    </r>
    <r>
      <rPr>
        <b val="true"/>
        <sz val="10"/>
        <color rgb="FF333399"/>
        <rFont val="Noto Sans"/>
        <family val="2"/>
      </rPr>
      <t xml:space="preserve">不用个人填写</t>
    </r>
    <r>
      <rPr>
        <b val="true"/>
        <sz val="12"/>
        <color rgb="FF333399"/>
        <rFont val="Noto Sans"/>
        <family val="2"/>
      </rPr>
      <t xml:space="preserve">）</t>
    </r>
  </si>
  <si>
    <t xml:space="preserve">41010017920001</t>
  </si>
  <si>
    <t xml:space="preserve">XXX</t>
  </si>
  <si>
    <t xml:space="preserve">410100199901010071</t>
  </si>
  <si>
    <t xml:space="preserve">男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</t>
    </r>
  </si>
  <si>
    <t xml:space="preserve">  中小学教育</t>
  </si>
  <si>
    <t xml:space="preserve">2017</t>
  </si>
  <si>
    <t xml:space="preserve">186371838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sz val="10"/>
      <color rgb="FF33339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5.62"/>
    <col collapsed="false" customWidth="true" hidden="false" outlineLevel="0" max="3" min="3" style="1" width="20.87"/>
    <col collapsed="false" customWidth="true" hidden="false" outlineLevel="0" max="4" min="4" style="2" width="10.99"/>
    <col collapsed="false" customWidth="true" hidden="false" outlineLevel="0" max="6" min="5" style="3" width="36.24"/>
    <col collapsed="false" customWidth="true" hidden="false" outlineLevel="0" max="7" min="7" style="3" width="27.99"/>
    <col collapsed="false" customWidth="true" hidden="false" outlineLevel="0" max="8" min="8" style="1" width="23.74"/>
    <col collapsed="false" customWidth="true" hidden="false" outlineLevel="0" max="9" min="9" style="2" width="28.5"/>
    <col collapsed="false" customWidth="true" hidden="false" outlineLevel="0" max="10" min="10" style="2" width="11.99"/>
    <col collapsed="false" customWidth="true" hidden="false" outlineLevel="0" max="11" min="11" style="2" width="15.75"/>
    <col collapsed="false" customWidth="true" hidden="false" outlineLevel="0" max="12" min="12" style="0" width="28.5"/>
    <col collapsed="false" customWidth="true" hidden="false" outlineLevel="0" max="16" min="16" style="0" width="13.24"/>
    <col collapsed="false" customWidth="true" hidden="false" outlineLevel="0" max="17" min="17" style="0" width="13.87"/>
    <col collapsed="false" customWidth="true" hidden="false" outlineLevel="0" max="18" min="18" style="0" width="14.74"/>
  </cols>
  <sheetData>
    <row r="1" s="6" customFormat="tru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34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10" t="s">
        <v>9</v>
      </c>
    </row>
    <row r="3" customFormat="false" ht="20.1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7" t="s">
        <v>15</v>
      </c>
      <c r="G3" s="18" t="s">
        <v>16</v>
      </c>
      <c r="H3" s="14" t="s">
        <v>17</v>
      </c>
      <c r="I3" s="15" t="str">
        <f aca="false">IF(LEN(C3)=0,"空",IF(LEN(C3)=15,"老号",IF(LEN(C3)&lt;&gt;18,"位数不对",IF(CHOOSE(MOD(SUM(MID(C3,1,1)*7+MID(C3,2,1)*9+MID(C3,3,1)*10+MID(C3,4,1)*5+MID(C3,5,1)*8+MID(C3,6,1)*4+MID(C3,7,1)*2+MID(C3,8,1)*1+MID(C3,9,1)*6+MID(C3,10,1)*3+MID(C3,11,1)*7+MID(C3,12,1)*9+MID(C3,13,1)*10+MID(C3,14,1)*5+MID(C3,15,1)*8+MID(C3,16,1)*4+MID(C3,17,1)*2),11)+1,1,0,"X",9,8,7,6,5,4,3,2)=IF(ISNUMBER(RIGHT(C3,1)*1),RIGHT(C3,1)*1,"X"),"正确","错误"))))</f>
        <v>错误</v>
      </c>
      <c r="J3" s="0"/>
      <c r="K3" s="0"/>
    </row>
    <row r="4" customFormat="false" ht="20.1" hidden="false" customHeight="true" outlineLevel="0" collapsed="false">
      <c r="A4" s="14"/>
      <c r="B4" s="19"/>
      <c r="C4" s="20"/>
      <c r="D4" s="21"/>
      <c r="E4" s="15"/>
      <c r="F4" s="15"/>
      <c r="G4" s="15"/>
      <c r="H4" s="14"/>
      <c r="I4" s="15" t="str">
        <f aca="false">IF(LEN(C4)=0,"空",IF(LEN(C4)=15,"老号",IF(LEN(C4)&lt;&gt;18,"位数不对",IF(CHOOSE(MOD(SUM(MID(C4,1,1)*7+MID(C4,2,1)*9+MID(C4,3,1)*10+MID(C4,4,1)*5+MID(C4,5,1)*8+MID(C4,6,1)*4+MID(C4,7,1)*2+MID(C4,8,1)*1+MID(C4,9,1)*6+MID(C4,10,1)*3+MID(C4,11,1)*7+MID(C4,12,1)*9+MID(C4,13,1)*10+MID(C4,14,1)*5+MID(C4,15,1)*8+MID(C4,16,1)*4+MID(C4,17,1)*2),11)+1,1,0,"X",9,8,7,6,5,4,3,2)=IF(ISNUMBER(RIGHT(C4,1)*1),RIGHT(C4,1)*1,"X"),"正确","错误"))))</f>
        <v>空</v>
      </c>
      <c r="J4" s="0"/>
      <c r="K4" s="0"/>
    </row>
    <row r="5" customFormat="false" ht="20.1" hidden="false" customHeight="true" outlineLevel="0" collapsed="false">
      <c r="A5" s="14"/>
      <c r="B5" s="19"/>
      <c r="C5" s="20"/>
      <c r="D5" s="21"/>
      <c r="E5" s="15"/>
      <c r="F5" s="15"/>
      <c r="G5" s="15"/>
      <c r="H5" s="22"/>
      <c r="I5" s="15" t="str">
        <f aca="false">IF(LEN(C5)=0,"空",IF(LEN(C5)=15,"老号",IF(LEN(C5)&lt;&gt;18,"位数不对",IF(CHOOSE(MOD(SUM(MID(C5,1,1)*7+MID(C5,2,1)*9+MID(C5,3,1)*10+MID(C5,4,1)*5+MID(C5,5,1)*8+MID(C5,6,1)*4+MID(C5,7,1)*2+MID(C5,8,1)*1+MID(C5,9,1)*6+MID(C5,10,1)*3+MID(C5,11,1)*7+MID(C5,12,1)*9+MID(C5,13,1)*10+MID(C5,14,1)*5+MID(C5,15,1)*8+MID(C5,16,1)*4+MID(C5,17,1)*2),11)+1,1,0,"X",9,8,7,6,5,4,3,2)=IF(ISNUMBER(RIGHT(C5,1)*1),RIGHT(C5,1)*1,"X"),"正确","错误"))))</f>
        <v>空</v>
      </c>
      <c r="J5" s="0"/>
      <c r="K5" s="0"/>
    </row>
    <row r="6" customFormat="false" ht="20.1" hidden="false" customHeight="true" outlineLevel="0" collapsed="false">
      <c r="A6" s="14"/>
      <c r="B6" s="19"/>
      <c r="C6" s="20"/>
      <c r="D6" s="21"/>
      <c r="E6" s="15"/>
      <c r="F6" s="15"/>
      <c r="G6" s="15"/>
      <c r="H6" s="23"/>
      <c r="I6" s="15" t="str">
        <f aca="false">IF(LEN(C6)=0,"空",IF(LEN(C6)=15,"老号",IF(LEN(C6)&lt;&gt;18,"位数不对",IF(CHOOSE(MOD(SUM(MID(C6,1,1)*7+MID(C6,2,1)*9+MID(C6,3,1)*10+MID(C6,4,1)*5+MID(C6,5,1)*8+MID(C6,6,1)*4+MID(C6,7,1)*2+MID(C6,8,1)*1+MID(C6,9,1)*6+MID(C6,10,1)*3+MID(C6,11,1)*7+MID(C6,12,1)*9+MID(C6,13,1)*10+MID(C6,14,1)*5+MID(C6,15,1)*8+MID(C6,16,1)*4+MID(C6,17,1)*2),11)+1,1,0,"X",9,8,7,6,5,4,3,2)=IF(ISNUMBER(RIGHT(C6,1)*1),RIGHT(C6,1)*1,"X"),"正确","错误"))))</f>
        <v>空</v>
      </c>
      <c r="J6" s="0"/>
      <c r="K6" s="0"/>
    </row>
    <row r="7" customFormat="false" ht="20.1" hidden="false" customHeight="true" outlineLevel="0" collapsed="false">
      <c r="A7" s="14"/>
      <c r="B7" s="19"/>
      <c r="C7" s="20"/>
      <c r="D7" s="21"/>
      <c r="E7" s="15"/>
      <c r="F7" s="15"/>
      <c r="G7" s="15"/>
      <c r="H7" s="14"/>
      <c r="I7" s="15" t="str">
        <f aca="false">IF(LEN(C7)=0,"空",IF(LEN(C7)=15,"老号",IF(LEN(C7)&lt;&gt;18,"位数不对",IF(CHOOSE(MOD(SUM(MID(C7,1,1)*7+MID(C7,2,1)*9+MID(C7,3,1)*10+MID(C7,4,1)*5+MID(C7,5,1)*8+MID(C7,6,1)*4+MID(C7,7,1)*2+MID(C7,8,1)*1+MID(C7,9,1)*6+MID(C7,10,1)*3+MID(C7,11,1)*7+MID(C7,12,1)*9+MID(C7,13,1)*10+MID(C7,14,1)*5+MID(C7,15,1)*8+MID(C7,16,1)*4+MID(C7,17,1)*2),11)+1,1,0,"X",9,8,7,6,5,4,3,2)=IF(ISNUMBER(RIGHT(C7,1)*1),RIGHT(C7,1)*1,"X"),"正确","错误"))))</f>
        <v>空</v>
      </c>
      <c r="J7" s="0"/>
      <c r="K7" s="0"/>
    </row>
    <row r="8" customFormat="false" ht="20.1" hidden="false" customHeight="true" outlineLevel="0" collapsed="false">
      <c r="A8" s="24"/>
      <c r="B8" s="19"/>
      <c r="C8" s="20"/>
      <c r="D8" s="21"/>
      <c r="E8" s="15"/>
      <c r="F8" s="15"/>
      <c r="G8" s="15"/>
      <c r="H8" s="14"/>
      <c r="I8" s="15" t="str">
        <f aca="false">IF(LEN(C8)=0,"空",IF(LEN(C8)=15,"老号",IF(LEN(C8)&lt;&gt;18,"位数不对",IF(CHOOSE(MOD(SUM(MID(C8,1,1)*7+MID(C8,2,1)*9+MID(C8,3,1)*10+MID(C8,4,1)*5+MID(C8,5,1)*8+MID(C8,6,1)*4+MID(C8,7,1)*2+MID(C8,8,1)*1+MID(C8,9,1)*6+MID(C8,10,1)*3+MID(C8,11,1)*7+MID(C8,12,1)*9+MID(C8,13,1)*10+MID(C8,14,1)*5+MID(C8,15,1)*8+MID(C8,16,1)*4+MID(C8,17,1)*2),11)+1,1,0,"X",9,8,7,6,5,4,3,2)=IF(ISNUMBER(RIGHT(C8,1)*1),RIGHT(C8,1)*1,"X"),"正确","错误"))))</f>
        <v>空</v>
      </c>
      <c r="J8" s="0"/>
      <c r="K8" s="0"/>
    </row>
    <row r="9" customFormat="false" ht="20.1" hidden="false" customHeight="true" outlineLevel="0" collapsed="false">
      <c r="A9" s="14"/>
      <c r="B9" s="19"/>
      <c r="C9" s="20"/>
      <c r="D9" s="21"/>
      <c r="E9" s="15"/>
      <c r="F9" s="15"/>
      <c r="G9" s="15"/>
      <c r="H9" s="14"/>
      <c r="I9" s="15" t="str">
        <f aca="false">IF(LEN(C9)=0,"空",IF(LEN(C9)=15,"老号",IF(LEN(C9)&lt;&gt;18,"位数不对",IF(CHOOSE(MOD(SUM(MID(C9,1,1)*7+MID(C9,2,1)*9+MID(C9,3,1)*10+MID(C9,4,1)*5+MID(C9,5,1)*8+MID(C9,6,1)*4+MID(C9,7,1)*2+MID(C9,8,1)*1+MID(C9,9,1)*6+MID(C9,10,1)*3+MID(C9,11,1)*7+MID(C9,12,1)*9+MID(C9,13,1)*10+MID(C9,14,1)*5+MID(C9,15,1)*8+MID(C9,16,1)*4+MID(C9,17,1)*2),11)+1,1,0,"X",9,8,7,6,5,4,3,2)=IF(ISNUMBER(RIGHT(C9,1)*1),RIGHT(C9,1)*1,"X"),"正确","错误"))))</f>
        <v>空</v>
      </c>
      <c r="J9" s="0"/>
      <c r="K9" s="0"/>
    </row>
    <row r="10" customFormat="false" ht="20.1" hidden="false" customHeight="true" outlineLevel="0" collapsed="false">
      <c r="A10" s="14"/>
      <c r="B10" s="13"/>
      <c r="C10" s="20"/>
      <c r="D10" s="21"/>
      <c r="E10" s="15"/>
      <c r="F10" s="15"/>
      <c r="G10" s="15"/>
      <c r="H10" s="14"/>
      <c r="I10" s="15" t="str">
        <f aca="false">IF(LEN(C10)=0,"空",IF(LEN(C10)=15,"老号",IF(LEN(C10)&lt;&gt;18,"位数不对",IF(CHOOSE(MOD(SUM(MID(C10,1,1)*7+MID(C10,2,1)*9+MID(C10,3,1)*10+MID(C10,4,1)*5+MID(C10,5,1)*8+MID(C10,6,1)*4+MID(C10,7,1)*2+MID(C10,8,1)*1+MID(C10,9,1)*6+MID(C10,10,1)*3+MID(C10,11,1)*7+MID(C10,12,1)*9+MID(C10,13,1)*10+MID(C10,14,1)*5+MID(C10,15,1)*8+MID(C10,16,1)*4+MID(C10,17,1)*2),11)+1,1,0,"X",9,8,7,6,5,4,3,2)=IF(ISNUMBER(RIGHT(C10,1)*1),RIGHT(C10,1)*1,"X"),"正确","错误"))))</f>
        <v>空</v>
      </c>
      <c r="J10" s="0"/>
      <c r="K10" s="0"/>
    </row>
    <row r="11" customFormat="false" ht="20.1" hidden="false" customHeight="true" outlineLevel="0" collapsed="false">
      <c r="A11" s="14"/>
      <c r="B11" s="19"/>
      <c r="C11" s="20"/>
      <c r="D11" s="21"/>
      <c r="E11" s="15"/>
      <c r="F11" s="15"/>
      <c r="G11" s="15"/>
      <c r="H11" s="14"/>
      <c r="I11" s="15" t="str">
        <f aca="false">IF(LEN(C11)=0,"空",IF(LEN(C11)=15,"老号",IF(LEN(C11)&lt;&gt;18,"位数不对",IF(CHOOSE(MOD(SUM(MID(C11,1,1)*7+MID(C11,2,1)*9+MID(C11,3,1)*10+MID(C11,4,1)*5+MID(C11,5,1)*8+MID(C11,6,1)*4+MID(C11,7,1)*2+MID(C11,8,1)*1+MID(C11,9,1)*6+MID(C11,10,1)*3+MID(C11,11,1)*7+MID(C11,12,1)*9+MID(C11,13,1)*10+MID(C11,14,1)*5+MID(C11,15,1)*8+MID(C11,16,1)*4+MID(C11,17,1)*2),11)+1,1,0,"X",9,8,7,6,5,4,3,2)=IF(ISNUMBER(RIGHT(C11,1)*1),RIGHT(C11,1)*1,"X"),"正确","错误"))))</f>
        <v>空</v>
      </c>
      <c r="J11" s="0"/>
      <c r="K11" s="0"/>
    </row>
    <row r="12" customFormat="false" ht="20.1" hidden="false" customHeight="true" outlineLevel="0" collapsed="false">
      <c r="A12" s="14"/>
      <c r="B12" s="19"/>
      <c r="C12" s="20"/>
      <c r="D12" s="21"/>
      <c r="E12" s="15"/>
      <c r="F12" s="15"/>
      <c r="G12" s="15"/>
      <c r="H12" s="14"/>
      <c r="I12" s="15" t="str">
        <f aca="false">IF(LEN(C12)=0,"空",IF(LEN(C12)=15,"老号",IF(LEN(C12)&lt;&gt;18,"位数不对",IF(CHOOSE(MOD(SUM(MID(C12,1,1)*7+MID(C12,2,1)*9+MID(C12,3,1)*10+MID(C12,4,1)*5+MID(C12,5,1)*8+MID(C12,6,1)*4+MID(C12,7,1)*2+MID(C12,8,1)*1+MID(C12,9,1)*6+MID(C12,10,1)*3+MID(C12,11,1)*7+MID(C12,12,1)*9+MID(C12,13,1)*10+MID(C12,14,1)*5+MID(C12,15,1)*8+MID(C12,16,1)*4+MID(C12,17,1)*2),11)+1,1,0,"X",9,8,7,6,5,4,3,2)=IF(ISNUMBER(RIGHT(C12,1)*1),RIGHT(C12,1)*1,"X"),"正确","错误"))))</f>
        <v>空</v>
      </c>
      <c r="J12" s="0"/>
      <c r="K12" s="0"/>
    </row>
    <row r="13" customFormat="false" ht="20.1" hidden="false" customHeight="true" outlineLevel="0" collapsed="false">
      <c r="A13" s="14"/>
      <c r="B13" s="19"/>
      <c r="C13" s="20"/>
      <c r="D13" s="21"/>
      <c r="E13" s="15"/>
      <c r="F13" s="15"/>
      <c r="G13" s="15"/>
      <c r="H13" s="14"/>
      <c r="I13" s="15" t="str">
        <f aca="false">IF(LEN(C13)=0,"空",IF(LEN(C13)=15,"老号",IF(LEN(C13)&lt;&gt;18,"位数不对",IF(CHOOSE(MOD(SUM(MID(C13,1,1)*7+MID(C13,2,1)*9+MID(C13,3,1)*10+MID(C13,4,1)*5+MID(C13,5,1)*8+MID(C13,6,1)*4+MID(C13,7,1)*2+MID(C13,8,1)*1+MID(C13,9,1)*6+MID(C13,10,1)*3+MID(C13,11,1)*7+MID(C13,12,1)*9+MID(C13,13,1)*10+MID(C13,14,1)*5+MID(C13,15,1)*8+MID(C13,16,1)*4+MID(C13,17,1)*2),11)+1,1,0,"X",9,8,7,6,5,4,3,2)=IF(ISNUMBER(RIGHT(C13,1)*1),RIGHT(C13,1)*1,"X"),"正确","错误"))))</f>
        <v>空</v>
      </c>
      <c r="J13" s="0"/>
      <c r="K13" s="0"/>
    </row>
    <row r="14" customFormat="false" ht="20.1" hidden="false" customHeight="true" outlineLevel="0" collapsed="false">
      <c r="A14" s="14"/>
      <c r="B14" s="19"/>
      <c r="C14" s="20"/>
      <c r="D14" s="21"/>
      <c r="E14" s="15"/>
      <c r="F14" s="15"/>
      <c r="G14" s="15"/>
      <c r="H14" s="14"/>
      <c r="I14" s="15" t="str">
        <f aca="false">IF(LEN(C14)=0,"空",IF(LEN(C14)=15,"老号",IF(LEN(C14)&lt;&gt;18,"位数不对",IF(CHOOSE(MOD(SUM(MID(C14,1,1)*7+MID(C14,2,1)*9+MID(C14,3,1)*10+MID(C14,4,1)*5+MID(C14,5,1)*8+MID(C14,6,1)*4+MID(C14,7,1)*2+MID(C14,8,1)*1+MID(C14,9,1)*6+MID(C14,10,1)*3+MID(C14,11,1)*7+MID(C14,12,1)*9+MID(C14,13,1)*10+MID(C14,14,1)*5+MID(C14,15,1)*8+MID(C14,16,1)*4+MID(C14,17,1)*2),11)+1,1,0,"X",9,8,7,6,5,4,3,2)=IF(ISNUMBER(RIGHT(C14,1)*1),RIGHT(C14,1)*1,"X"),"正确","错误"))))</f>
        <v>空</v>
      </c>
      <c r="J14" s="0"/>
      <c r="K14" s="0"/>
    </row>
    <row r="15" customFormat="false" ht="20.1" hidden="false" customHeight="true" outlineLevel="0" collapsed="false">
      <c r="A15" s="14"/>
      <c r="B15" s="19"/>
      <c r="C15" s="20"/>
      <c r="D15" s="21"/>
      <c r="E15" s="15"/>
      <c r="F15" s="15"/>
      <c r="G15" s="15"/>
      <c r="H15" s="22"/>
      <c r="I15" s="15" t="str">
        <f aca="false">IF(LEN(C15)=0,"空",IF(LEN(C15)=15,"老号",IF(LEN(C15)&lt;&gt;18,"位数不对",IF(CHOOSE(MOD(SUM(MID(C15,1,1)*7+MID(C15,2,1)*9+MID(C15,3,1)*10+MID(C15,4,1)*5+MID(C15,5,1)*8+MID(C15,6,1)*4+MID(C15,7,1)*2+MID(C15,8,1)*1+MID(C15,9,1)*6+MID(C15,10,1)*3+MID(C15,11,1)*7+MID(C15,12,1)*9+MID(C15,13,1)*10+MID(C15,14,1)*5+MID(C15,15,1)*8+MID(C15,16,1)*4+MID(C15,17,1)*2),11)+1,1,0,"X",9,8,7,6,5,4,3,2)=IF(ISNUMBER(RIGHT(C15,1)*1),RIGHT(C15,1)*1,"X"),"正确","错误"))))</f>
        <v>空</v>
      </c>
      <c r="J15" s="0"/>
      <c r="K15" s="0"/>
    </row>
    <row r="16" customFormat="false" ht="20.1" hidden="false" customHeight="true" outlineLevel="0" collapsed="false">
      <c r="A16" s="22"/>
      <c r="B16" s="25"/>
      <c r="C16" s="20"/>
      <c r="D16" s="21"/>
      <c r="E16" s="15"/>
      <c r="F16" s="15"/>
      <c r="G16" s="15"/>
      <c r="H16" s="14"/>
      <c r="I16" s="15" t="str">
        <f aca="false">IF(LEN(C16)=0,"空",IF(LEN(C16)=15,"老号",IF(LEN(C16)&lt;&gt;18,"位数不对",IF(CHOOSE(MOD(SUM(MID(C16,1,1)*7+MID(C16,2,1)*9+MID(C16,3,1)*10+MID(C16,4,1)*5+MID(C16,5,1)*8+MID(C16,6,1)*4+MID(C16,7,1)*2+MID(C16,8,1)*1+MID(C16,9,1)*6+MID(C16,10,1)*3+MID(C16,11,1)*7+MID(C16,12,1)*9+MID(C16,13,1)*10+MID(C16,14,1)*5+MID(C16,15,1)*8+MID(C16,16,1)*4+MID(C16,17,1)*2),11)+1,1,0,"X",9,8,7,6,5,4,3,2)=IF(ISNUMBER(RIGHT(C16,1)*1),RIGHT(C16,1)*1,"X"),"正确","错误"))))</f>
        <v>空</v>
      </c>
      <c r="J16" s="0"/>
      <c r="K16" s="0"/>
    </row>
    <row r="17" customFormat="false" ht="20.1" hidden="false" customHeight="true" outlineLevel="0" collapsed="false">
      <c r="A17" s="14"/>
      <c r="B17" s="13"/>
      <c r="C17" s="20"/>
      <c r="D17" s="21"/>
      <c r="E17" s="15"/>
      <c r="F17" s="15"/>
      <c r="G17" s="15"/>
      <c r="H17" s="14"/>
      <c r="I17" s="15" t="str">
        <f aca="false">IF(LEN(C17)=0,"空",IF(LEN(C17)=15,"老号",IF(LEN(C17)&lt;&gt;18,"位数不对",IF(CHOOSE(MOD(SUM(MID(C17,1,1)*7+MID(C17,2,1)*9+MID(C17,3,1)*10+MID(C17,4,1)*5+MID(C17,5,1)*8+MID(C17,6,1)*4+MID(C17,7,1)*2+MID(C17,8,1)*1+MID(C17,9,1)*6+MID(C17,10,1)*3+MID(C17,11,1)*7+MID(C17,12,1)*9+MID(C17,13,1)*10+MID(C17,14,1)*5+MID(C17,15,1)*8+MID(C17,16,1)*4+MID(C17,17,1)*2),11)+1,1,0,"X",9,8,7,6,5,4,3,2)=IF(ISNUMBER(RIGHT(C17,1)*1),RIGHT(C17,1)*1,"X"),"正确","错误"))))</f>
        <v>空</v>
      </c>
      <c r="J17" s="0"/>
      <c r="K17" s="0"/>
    </row>
    <row r="18" customFormat="false" ht="20.1" hidden="false" customHeight="true" outlineLevel="0" collapsed="false">
      <c r="A18" s="14"/>
      <c r="B18" s="25"/>
      <c r="C18" s="20"/>
      <c r="D18" s="21"/>
      <c r="E18" s="15"/>
      <c r="F18" s="15"/>
      <c r="G18" s="15"/>
      <c r="H18" s="14"/>
      <c r="I18" s="15" t="str">
        <f aca="false">IF(LEN(C18)=0,"空",IF(LEN(C18)=15,"老号",IF(LEN(C18)&lt;&gt;18,"位数不对",IF(CHOOSE(MOD(SUM(MID(C18,1,1)*7+MID(C18,2,1)*9+MID(C18,3,1)*10+MID(C18,4,1)*5+MID(C18,5,1)*8+MID(C18,6,1)*4+MID(C18,7,1)*2+MID(C18,8,1)*1+MID(C18,9,1)*6+MID(C18,10,1)*3+MID(C18,11,1)*7+MID(C18,12,1)*9+MID(C18,13,1)*10+MID(C18,14,1)*5+MID(C18,15,1)*8+MID(C18,16,1)*4+MID(C18,17,1)*2),11)+1,1,0,"X",9,8,7,6,5,4,3,2)=IF(ISNUMBER(RIGHT(C18,1)*1),RIGHT(C18,1)*1,"X"),"正确","错误"))))</f>
        <v>空</v>
      </c>
      <c r="J18" s="0"/>
      <c r="K18" s="0"/>
    </row>
    <row r="19" customFormat="false" ht="20.1" hidden="false" customHeight="true" outlineLevel="0" collapsed="false">
      <c r="A19" s="14"/>
      <c r="B19" s="19"/>
      <c r="C19" s="20"/>
      <c r="D19" s="21"/>
      <c r="E19" s="15"/>
      <c r="F19" s="15"/>
      <c r="G19" s="15"/>
      <c r="H19" s="22"/>
      <c r="I19" s="15" t="str">
        <f aca="false">IF(LEN(C19)=0,"空",IF(LEN(C19)=15,"老号",IF(LEN(C19)&lt;&gt;18,"位数不对",IF(CHOOSE(MOD(SUM(MID(C19,1,1)*7+MID(C19,2,1)*9+MID(C19,3,1)*10+MID(C19,4,1)*5+MID(C19,5,1)*8+MID(C19,6,1)*4+MID(C19,7,1)*2+MID(C19,8,1)*1+MID(C19,9,1)*6+MID(C19,10,1)*3+MID(C19,11,1)*7+MID(C19,12,1)*9+MID(C19,13,1)*10+MID(C19,14,1)*5+MID(C19,15,1)*8+MID(C19,16,1)*4+MID(C19,17,1)*2),11)+1,1,0,"X",9,8,7,6,5,4,3,2)=IF(ISNUMBER(RIGHT(C19,1)*1),RIGHT(C19,1)*1,"X"),"正确","错误"))))</f>
        <v>空</v>
      </c>
      <c r="J19" s="0"/>
      <c r="K19" s="0"/>
    </row>
    <row r="20" customFormat="false" ht="20.1" hidden="false" customHeight="true" outlineLevel="0" collapsed="false">
      <c r="A20" s="14"/>
      <c r="B20" s="19"/>
      <c r="C20" s="20"/>
      <c r="D20" s="21"/>
      <c r="E20" s="15"/>
      <c r="F20" s="15"/>
      <c r="G20" s="15"/>
      <c r="H20" s="22"/>
      <c r="I20" s="15" t="str">
        <f aca="false">IF(LEN(C20)=0,"空",IF(LEN(C20)=15,"老号",IF(LEN(C20)&lt;&gt;18,"位数不对",IF(CHOOSE(MOD(SUM(MID(C20,1,1)*7+MID(C20,2,1)*9+MID(C20,3,1)*10+MID(C20,4,1)*5+MID(C20,5,1)*8+MID(C20,6,1)*4+MID(C20,7,1)*2+MID(C20,8,1)*1+MID(C20,9,1)*6+MID(C20,10,1)*3+MID(C20,11,1)*7+MID(C20,12,1)*9+MID(C20,13,1)*10+MID(C20,14,1)*5+MID(C20,15,1)*8+MID(C20,16,1)*4+MID(C20,17,1)*2),11)+1,1,0,"X",9,8,7,6,5,4,3,2)=IF(ISNUMBER(RIGHT(C20,1)*1),RIGHT(C20,1)*1,"X"),"正确","错误"))))</f>
        <v>空</v>
      </c>
      <c r="J20" s="0"/>
      <c r="K20" s="0"/>
    </row>
    <row r="21" customFormat="false" ht="20.1" hidden="false" customHeight="true" outlineLevel="0" collapsed="false">
      <c r="A21" s="14"/>
      <c r="B21" s="19"/>
      <c r="C21" s="20"/>
      <c r="D21" s="21"/>
      <c r="E21" s="15"/>
      <c r="F21" s="15"/>
      <c r="G21" s="15"/>
      <c r="H21" s="14"/>
      <c r="I21" s="15" t="str">
        <f aca="false">IF(LEN(C21)=0,"空",IF(LEN(C21)=15,"老号",IF(LEN(C21)&lt;&gt;18,"位数不对",IF(CHOOSE(MOD(SUM(MID(C21,1,1)*7+MID(C21,2,1)*9+MID(C21,3,1)*10+MID(C21,4,1)*5+MID(C21,5,1)*8+MID(C21,6,1)*4+MID(C21,7,1)*2+MID(C21,8,1)*1+MID(C21,9,1)*6+MID(C21,10,1)*3+MID(C21,11,1)*7+MID(C21,12,1)*9+MID(C21,13,1)*10+MID(C21,14,1)*5+MID(C21,15,1)*8+MID(C21,16,1)*4+MID(C21,17,1)*2),11)+1,1,0,"X",9,8,7,6,5,4,3,2)=IF(ISNUMBER(RIGHT(C21,1)*1),RIGHT(C21,1)*1,"X"),"正确","错误"))))</f>
        <v>空</v>
      </c>
      <c r="J21" s="0"/>
      <c r="K21" s="0"/>
    </row>
    <row r="22" customFormat="false" ht="20.1" hidden="false" customHeight="true" outlineLevel="0" collapsed="false">
      <c r="A22" s="14"/>
      <c r="B22" s="19"/>
      <c r="C22" s="20"/>
      <c r="D22" s="21"/>
      <c r="E22" s="15"/>
      <c r="F22" s="15"/>
      <c r="G22" s="15"/>
      <c r="H22" s="14"/>
      <c r="I22" s="15" t="str">
        <f aca="false">IF(LEN(C22)=0,"空",IF(LEN(C22)=15,"老号",IF(LEN(C22)&lt;&gt;18,"位数不对",IF(CHOOSE(MOD(SUM(MID(C22,1,1)*7+MID(C22,2,1)*9+MID(C22,3,1)*10+MID(C22,4,1)*5+MID(C22,5,1)*8+MID(C22,6,1)*4+MID(C22,7,1)*2+MID(C22,8,1)*1+MID(C22,9,1)*6+MID(C22,10,1)*3+MID(C22,11,1)*7+MID(C22,12,1)*9+MID(C22,13,1)*10+MID(C22,14,1)*5+MID(C22,15,1)*8+MID(C22,16,1)*4+MID(C22,17,1)*2),11)+1,1,0,"X",9,8,7,6,5,4,3,2)=IF(ISNUMBER(RIGHT(C22,1)*1),RIGHT(C22,1)*1,"X"),"正确","错误"))))</f>
        <v>空</v>
      </c>
      <c r="J22" s="0"/>
      <c r="K22" s="0"/>
    </row>
    <row r="23" customFormat="false" ht="20.1" hidden="false" customHeight="true" outlineLevel="0" collapsed="false">
      <c r="A23" s="14"/>
      <c r="B23" s="19"/>
      <c r="C23" s="20"/>
      <c r="D23" s="21"/>
      <c r="E23" s="15"/>
      <c r="F23" s="15"/>
      <c r="G23" s="15"/>
      <c r="H23" s="14"/>
      <c r="I23" s="15" t="str">
        <f aca="false">IF(LEN(C23)=0,"空",IF(LEN(C23)=15,"老号",IF(LEN(C23)&lt;&gt;18,"位数不对",IF(CHOOSE(MOD(SUM(MID(C23,1,1)*7+MID(C23,2,1)*9+MID(C23,3,1)*10+MID(C23,4,1)*5+MID(C23,5,1)*8+MID(C23,6,1)*4+MID(C23,7,1)*2+MID(C23,8,1)*1+MID(C23,9,1)*6+MID(C23,10,1)*3+MID(C23,11,1)*7+MID(C23,12,1)*9+MID(C23,13,1)*10+MID(C23,14,1)*5+MID(C23,15,1)*8+MID(C23,16,1)*4+MID(C23,17,1)*2),11)+1,1,0,"X",9,8,7,6,5,4,3,2)=IF(ISNUMBER(RIGHT(C23,1)*1),RIGHT(C23,1)*1,"X"),"正确","错误"))))</f>
        <v>空</v>
      </c>
      <c r="J23" s="0"/>
      <c r="K23" s="0"/>
    </row>
    <row r="24" customFormat="false" ht="20.1" hidden="false" customHeight="true" outlineLevel="0" collapsed="false">
      <c r="A24" s="14"/>
      <c r="B24" s="19"/>
      <c r="C24" s="20"/>
      <c r="D24" s="21"/>
      <c r="E24" s="15"/>
      <c r="F24" s="15"/>
      <c r="G24" s="15"/>
      <c r="H24" s="14"/>
      <c r="I24" s="15" t="str">
        <f aca="false">IF(LEN(C24)=0,"空",IF(LEN(C24)=15,"老号",IF(LEN(C24)&lt;&gt;18,"位数不对",IF(CHOOSE(MOD(SUM(MID(C24,1,1)*7+MID(C24,2,1)*9+MID(C24,3,1)*10+MID(C24,4,1)*5+MID(C24,5,1)*8+MID(C24,6,1)*4+MID(C24,7,1)*2+MID(C24,8,1)*1+MID(C24,9,1)*6+MID(C24,10,1)*3+MID(C24,11,1)*7+MID(C24,12,1)*9+MID(C24,13,1)*10+MID(C24,14,1)*5+MID(C24,15,1)*8+MID(C24,16,1)*4+MID(C24,17,1)*2),11)+1,1,0,"X",9,8,7,6,5,4,3,2)=IF(ISNUMBER(RIGHT(C24,1)*1),RIGHT(C24,1)*1,"X"),"正确","错误"))))</f>
        <v>空</v>
      </c>
      <c r="J24" s="0"/>
      <c r="K24" s="0"/>
    </row>
    <row r="25" customFormat="false" ht="20.1" hidden="false" customHeight="true" outlineLevel="0" collapsed="false">
      <c r="A25" s="14"/>
      <c r="B25" s="19"/>
      <c r="C25" s="20"/>
      <c r="D25" s="21"/>
      <c r="E25" s="15"/>
      <c r="F25" s="15"/>
      <c r="G25" s="15"/>
      <c r="H25" s="22"/>
      <c r="I25" s="15" t="str">
        <f aca="false">IF(LEN(C25)=0,"空",IF(LEN(C25)=15,"老号",IF(LEN(C25)&lt;&gt;18,"位数不对",IF(CHOOSE(MOD(SUM(MID(C25,1,1)*7+MID(C25,2,1)*9+MID(C25,3,1)*10+MID(C25,4,1)*5+MID(C25,5,1)*8+MID(C25,6,1)*4+MID(C25,7,1)*2+MID(C25,8,1)*1+MID(C25,9,1)*6+MID(C25,10,1)*3+MID(C25,11,1)*7+MID(C25,12,1)*9+MID(C25,13,1)*10+MID(C25,14,1)*5+MID(C25,15,1)*8+MID(C25,16,1)*4+MID(C25,17,1)*2),11)+1,1,0,"X",9,8,7,6,5,4,3,2)=IF(ISNUMBER(RIGHT(C25,1)*1),RIGHT(C25,1)*1,"X"),"正确","错误"))))</f>
        <v>空</v>
      </c>
      <c r="J25" s="0"/>
      <c r="K25" s="0"/>
    </row>
    <row r="26" customFormat="false" ht="20.1" hidden="false" customHeight="true" outlineLevel="0" collapsed="false">
      <c r="A26" s="14"/>
      <c r="B26" s="19"/>
      <c r="C26" s="26"/>
      <c r="D26" s="21"/>
      <c r="E26" s="15"/>
      <c r="F26" s="15"/>
      <c r="G26" s="15"/>
      <c r="H26" s="22"/>
      <c r="I26" s="15" t="str">
        <f aca="false">IF(LEN(C26)=0,"空",IF(LEN(C26)=15,"老号",IF(LEN(C26)&lt;&gt;18,"位数不对",IF(CHOOSE(MOD(SUM(MID(C26,1,1)*7+MID(C26,2,1)*9+MID(C26,3,1)*10+MID(C26,4,1)*5+MID(C26,5,1)*8+MID(C26,6,1)*4+MID(C26,7,1)*2+MID(C26,8,1)*1+MID(C26,9,1)*6+MID(C26,10,1)*3+MID(C26,11,1)*7+MID(C26,12,1)*9+MID(C26,13,1)*10+MID(C26,14,1)*5+MID(C26,15,1)*8+MID(C26,16,1)*4+MID(C26,17,1)*2),11)+1,1,0,"X",9,8,7,6,5,4,3,2)=IF(ISNUMBER(RIGHT(C26,1)*1),RIGHT(C26,1)*1,"X"),"正确","错误"))))</f>
        <v>空</v>
      </c>
      <c r="J26" s="0"/>
      <c r="K26" s="0"/>
    </row>
    <row r="27" customFormat="false" ht="20.1" hidden="false" customHeight="true" outlineLevel="0" collapsed="false">
      <c r="A27" s="14"/>
      <c r="B27" s="19"/>
      <c r="C27" s="20"/>
      <c r="D27" s="21"/>
      <c r="E27" s="15"/>
      <c r="F27" s="15"/>
      <c r="G27" s="15"/>
      <c r="H27" s="22"/>
      <c r="I27" s="15" t="str">
        <f aca="false">IF(LEN(C27)=0,"空",IF(LEN(C27)=15,"老号",IF(LEN(C27)&lt;&gt;18,"位数不对",IF(CHOOSE(MOD(SUM(MID(C27,1,1)*7+MID(C27,2,1)*9+MID(C27,3,1)*10+MID(C27,4,1)*5+MID(C27,5,1)*8+MID(C27,6,1)*4+MID(C27,7,1)*2+MID(C27,8,1)*1+MID(C27,9,1)*6+MID(C27,10,1)*3+MID(C27,11,1)*7+MID(C27,12,1)*9+MID(C27,13,1)*10+MID(C27,14,1)*5+MID(C27,15,1)*8+MID(C27,16,1)*4+MID(C27,17,1)*2),11)+1,1,0,"X",9,8,7,6,5,4,3,2)=IF(ISNUMBER(RIGHT(C27,1)*1),RIGHT(C27,1)*1,"X"),"正确","错误"))))</f>
        <v>空</v>
      </c>
      <c r="J27" s="0"/>
      <c r="K27" s="0"/>
    </row>
    <row r="28" customFormat="false" ht="20.1" hidden="false" customHeight="true" outlineLevel="0" collapsed="false">
      <c r="A28" s="14"/>
      <c r="B28" s="19"/>
      <c r="C28" s="20"/>
      <c r="D28" s="21"/>
      <c r="E28" s="15"/>
      <c r="F28" s="15"/>
      <c r="G28" s="15"/>
      <c r="H28" s="14"/>
      <c r="I28" s="15" t="str">
        <f aca="false">IF(LEN(C28)=0,"空",IF(LEN(C28)=15,"老号",IF(LEN(C28)&lt;&gt;18,"位数不对",IF(CHOOSE(MOD(SUM(MID(C28,1,1)*7+MID(C28,2,1)*9+MID(C28,3,1)*10+MID(C28,4,1)*5+MID(C28,5,1)*8+MID(C28,6,1)*4+MID(C28,7,1)*2+MID(C28,8,1)*1+MID(C28,9,1)*6+MID(C28,10,1)*3+MID(C28,11,1)*7+MID(C28,12,1)*9+MID(C28,13,1)*10+MID(C28,14,1)*5+MID(C28,15,1)*8+MID(C28,16,1)*4+MID(C28,17,1)*2),11)+1,1,0,"X",9,8,7,6,5,4,3,2)=IF(ISNUMBER(RIGHT(C28,1)*1),RIGHT(C28,1)*1,"X"),"正确","错误"))))</f>
        <v>空</v>
      </c>
      <c r="J28" s="0"/>
      <c r="K28" s="0"/>
    </row>
    <row r="29" customFormat="false" ht="20.1" hidden="false" customHeight="true" outlineLevel="0" collapsed="false">
      <c r="A29" s="14"/>
      <c r="B29" s="19"/>
      <c r="C29" s="20"/>
      <c r="D29" s="21"/>
      <c r="E29" s="15"/>
      <c r="F29" s="15"/>
      <c r="G29" s="15"/>
      <c r="H29" s="14"/>
      <c r="I29" s="15" t="str">
        <f aca="false">IF(LEN(C29)=0,"空",IF(LEN(C29)=15,"老号",IF(LEN(C29)&lt;&gt;18,"位数不对",IF(CHOOSE(MOD(SUM(MID(C29,1,1)*7+MID(C29,2,1)*9+MID(C29,3,1)*10+MID(C29,4,1)*5+MID(C29,5,1)*8+MID(C29,6,1)*4+MID(C29,7,1)*2+MID(C29,8,1)*1+MID(C29,9,1)*6+MID(C29,10,1)*3+MID(C29,11,1)*7+MID(C29,12,1)*9+MID(C29,13,1)*10+MID(C29,14,1)*5+MID(C29,15,1)*8+MID(C29,16,1)*4+MID(C29,17,1)*2),11)+1,1,0,"X",9,8,7,6,5,4,3,2)=IF(ISNUMBER(RIGHT(C29,1)*1),RIGHT(C29,1)*1,"X"),"正确","错误"))))</f>
        <v>空</v>
      </c>
      <c r="J29" s="0"/>
      <c r="K29" s="0"/>
    </row>
    <row r="30" customFormat="false" ht="20.1" hidden="false" customHeight="true" outlineLevel="0" collapsed="false">
      <c r="A30" s="14"/>
      <c r="B30" s="13"/>
      <c r="C30" s="26"/>
      <c r="D30" s="21"/>
      <c r="E30" s="15"/>
      <c r="F30" s="15"/>
      <c r="G30" s="15"/>
      <c r="H30" s="14"/>
      <c r="I30" s="15" t="str">
        <f aca="false">IF(LEN(C30)=0,"空",IF(LEN(C30)=15,"老号",IF(LEN(C30)&lt;&gt;18,"位数不对",IF(CHOOSE(MOD(SUM(MID(C30,1,1)*7+MID(C30,2,1)*9+MID(C30,3,1)*10+MID(C30,4,1)*5+MID(C30,5,1)*8+MID(C30,6,1)*4+MID(C30,7,1)*2+MID(C30,8,1)*1+MID(C30,9,1)*6+MID(C30,10,1)*3+MID(C30,11,1)*7+MID(C30,12,1)*9+MID(C30,13,1)*10+MID(C30,14,1)*5+MID(C30,15,1)*8+MID(C30,16,1)*4+MID(C30,17,1)*2),11)+1,1,0,"X",9,8,7,6,5,4,3,2)=IF(ISNUMBER(RIGHT(C30,1)*1),RIGHT(C30,1)*1,"X"),"正确","错误"))))</f>
        <v>空</v>
      </c>
      <c r="J30" s="0"/>
      <c r="K30" s="0"/>
    </row>
    <row r="31" customFormat="false" ht="20.1" hidden="false" customHeight="true" outlineLevel="0" collapsed="false">
      <c r="A31" s="14"/>
      <c r="B31" s="19"/>
      <c r="C31" s="20"/>
      <c r="D31" s="21"/>
      <c r="E31" s="15"/>
      <c r="F31" s="15"/>
      <c r="G31" s="15"/>
      <c r="H31" s="14"/>
      <c r="I31" s="15" t="str">
        <f aca="false">IF(LEN(C31)=0,"空",IF(LEN(C31)=15,"老号",IF(LEN(C31)&lt;&gt;18,"位数不对",IF(CHOOSE(MOD(SUM(MID(C31,1,1)*7+MID(C31,2,1)*9+MID(C31,3,1)*10+MID(C31,4,1)*5+MID(C31,5,1)*8+MID(C31,6,1)*4+MID(C31,7,1)*2+MID(C31,8,1)*1+MID(C31,9,1)*6+MID(C31,10,1)*3+MID(C31,11,1)*7+MID(C31,12,1)*9+MID(C31,13,1)*10+MID(C31,14,1)*5+MID(C31,15,1)*8+MID(C31,16,1)*4+MID(C31,17,1)*2),11)+1,1,0,"X",9,8,7,6,5,4,3,2)=IF(ISNUMBER(RIGHT(C31,1)*1),RIGHT(C31,1)*1,"X"),"正确","错误"))))</f>
        <v>空</v>
      </c>
      <c r="J31" s="0"/>
      <c r="K31" s="0"/>
    </row>
    <row r="32" customFormat="false" ht="20.1" hidden="false" customHeight="true" outlineLevel="0" collapsed="false">
      <c r="A32" s="14"/>
      <c r="B32" s="19"/>
      <c r="C32" s="20"/>
      <c r="D32" s="21"/>
      <c r="E32" s="15"/>
      <c r="F32" s="15"/>
      <c r="G32" s="15"/>
      <c r="H32" s="14"/>
      <c r="I32" s="15" t="str">
        <f aca="false">IF(LEN(C32)=0,"空",IF(LEN(C32)=15,"老号",IF(LEN(C32)&lt;&gt;18,"位数不对",IF(CHOOSE(MOD(SUM(MID(C32,1,1)*7+MID(C32,2,1)*9+MID(C32,3,1)*10+MID(C32,4,1)*5+MID(C32,5,1)*8+MID(C32,6,1)*4+MID(C32,7,1)*2+MID(C32,8,1)*1+MID(C32,9,1)*6+MID(C32,10,1)*3+MID(C32,11,1)*7+MID(C32,12,1)*9+MID(C32,13,1)*10+MID(C32,14,1)*5+MID(C32,15,1)*8+MID(C32,16,1)*4+MID(C32,17,1)*2),11)+1,1,0,"X",9,8,7,6,5,4,3,2)=IF(ISNUMBER(RIGHT(C32,1)*1),RIGHT(C32,1)*1,"X"),"正确","错误"))))</f>
        <v>空</v>
      </c>
      <c r="J32" s="0"/>
      <c r="K32" s="0"/>
    </row>
    <row r="33" customFormat="false" ht="20.1" hidden="false" customHeight="true" outlineLevel="0" collapsed="false">
      <c r="A33" s="14"/>
      <c r="B33" s="19"/>
      <c r="C33" s="20"/>
      <c r="D33" s="21"/>
      <c r="E33" s="15"/>
      <c r="F33" s="15"/>
      <c r="G33" s="15"/>
      <c r="H33" s="14"/>
      <c r="I33" s="15" t="str">
        <f aca="false">IF(LEN(C33)=0,"空",IF(LEN(C33)=15,"老号",IF(LEN(C33)&lt;&gt;18,"位数不对",IF(CHOOSE(MOD(SUM(MID(C33,1,1)*7+MID(C33,2,1)*9+MID(C33,3,1)*10+MID(C33,4,1)*5+MID(C33,5,1)*8+MID(C33,6,1)*4+MID(C33,7,1)*2+MID(C33,8,1)*1+MID(C33,9,1)*6+MID(C33,10,1)*3+MID(C33,11,1)*7+MID(C33,12,1)*9+MID(C33,13,1)*10+MID(C33,14,1)*5+MID(C33,15,1)*8+MID(C33,16,1)*4+MID(C33,17,1)*2),11)+1,1,0,"X",9,8,7,6,5,4,3,2)=IF(ISNUMBER(RIGHT(C33,1)*1),RIGHT(C33,1)*1,"X"),"正确","错误"))))</f>
        <v>空</v>
      </c>
      <c r="J33" s="0"/>
      <c r="K33" s="0"/>
    </row>
    <row r="34" customFormat="false" ht="20.1" hidden="false" customHeight="true" outlineLevel="0" collapsed="false">
      <c r="A34" s="22"/>
      <c r="B34" s="19"/>
      <c r="C34" s="20"/>
      <c r="D34" s="21"/>
      <c r="E34" s="15"/>
      <c r="F34" s="15"/>
      <c r="G34" s="15"/>
      <c r="H34" s="14"/>
      <c r="I34" s="15" t="str">
        <f aca="false">IF(LEN(C34)=0,"空",IF(LEN(C34)=15,"老号",IF(LEN(C34)&lt;&gt;18,"位数不对",IF(CHOOSE(MOD(SUM(MID(C34,1,1)*7+MID(C34,2,1)*9+MID(C34,3,1)*10+MID(C34,4,1)*5+MID(C34,5,1)*8+MID(C34,6,1)*4+MID(C34,7,1)*2+MID(C34,8,1)*1+MID(C34,9,1)*6+MID(C34,10,1)*3+MID(C34,11,1)*7+MID(C34,12,1)*9+MID(C34,13,1)*10+MID(C34,14,1)*5+MID(C34,15,1)*8+MID(C34,16,1)*4+MID(C34,17,1)*2),11)+1,1,0,"X",9,8,7,6,5,4,3,2)=IF(ISNUMBER(RIGHT(C34,1)*1),RIGHT(C34,1)*1,"X"),"正确","错误"))))</f>
        <v>空</v>
      </c>
      <c r="J34" s="0"/>
      <c r="K34" s="0"/>
    </row>
    <row r="35" customFormat="false" ht="20.1" hidden="false" customHeight="true" outlineLevel="0" collapsed="false">
      <c r="A35" s="22"/>
      <c r="B35" s="19"/>
      <c r="C35" s="20"/>
      <c r="D35" s="21"/>
      <c r="E35" s="15"/>
      <c r="F35" s="15"/>
      <c r="G35" s="15"/>
      <c r="H35" s="14"/>
      <c r="I35" s="15" t="str">
        <f aca="false">IF(LEN(C35)=0,"空",IF(LEN(C35)=15,"老号",IF(LEN(C35)&lt;&gt;18,"位数不对",IF(CHOOSE(MOD(SUM(MID(C35,1,1)*7+MID(C35,2,1)*9+MID(C35,3,1)*10+MID(C35,4,1)*5+MID(C35,5,1)*8+MID(C35,6,1)*4+MID(C35,7,1)*2+MID(C35,8,1)*1+MID(C35,9,1)*6+MID(C35,10,1)*3+MID(C35,11,1)*7+MID(C35,12,1)*9+MID(C35,13,1)*10+MID(C35,14,1)*5+MID(C35,15,1)*8+MID(C35,16,1)*4+MID(C35,17,1)*2),11)+1,1,0,"X",9,8,7,6,5,4,3,2)=IF(ISNUMBER(RIGHT(C35,1)*1),RIGHT(C35,1)*1,"X"),"正确","错误"))))</f>
        <v>空</v>
      </c>
      <c r="J35" s="0"/>
      <c r="K35" s="0"/>
    </row>
    <row r="36" customFormat="false" ht="20.1" hidden="false" customHeight="true" outlineLevel="0" collapsed="false">
      <c r="A36" s="22"/>
      <c r="B36" s="19"/>
      <c r="C36" s="20"/>
      <c r="D36" s="21"/>
      <c r="E36" s="15"/>
      <c r="F36" s="15"/>
      <c r="G36" s="15"/>
      <c r="H36" s="14"/>
      <c r="I36" s="15" t="str">
        <f aca="false">IF(LEN(C36)=0,"空",IF(LEN(C36)=15,"老号",IF(LEN(C36)&lt;&gt;18,"位数不对",IF(CHOOSE(MOD(SUM(MID(C36,1,1)*7+MID(C36,2,1)*9+MID(C36,3,1)*10+MID(C36,4,1)*5+MID(C36,5,1)*8+MID(C36,6,1)*4+MID(C36,7,1)*2+MID(C36,8,1)*1+MID(C36,9,1)*6+MID(C36,10,1)*3+MID(C36,11,1)*7+MID(C36,12,1)*9+MID(C36,13,1)*10+MID(C36,14,1)*5+MID(C36,15,1)*8+MID(C36,16,1)*4+MID(C36,17,1)*2),11)+1,1,0,"X",9,8,7,6,5,4,3,2)=IF(ISNUMBER(RIGHT(C36,1)*1),RIGHT(C36,1)*1,"X"),"正确","错误"))))</f>
        <v>空</v>
      </c>
      <c r="J36" s="0"/>
      <c r="K36" s="0"/>
    </row>
    <row r="37" customFormat="false" ht="20.1" hidden="false" customHeight="true" outlineLevel="0" collapsed="false">
      <c r="A37" s="22"/>
      <c r="B37" s="19"/>
      <c r="C37" s="20"/>
      <c r="D37" s="21"/>
      <c r="E37" s="15"/>
      <c r="F37" s="15"/>
      <c r="G37" s="15"/>
      <c r="H37" s="14"/>
      <c r="I37" s="15" t="str">
        <f aca="false">IF(LEN(C37)=0,"空",IF(LEN(C37)=15,"老号",IF(LEN(C37)&lt;&gt;18,"位数不对",IF(CHOOSE(MOD(SUM(MID(C37,1,1)*7+MID(C37,2,1)*9+MID(C37,3,1)*10+MID(C37,4,1)*5+MID(C37,5,1)*8+MID(C37,6,1)*4+MID(C37,7,1)*2+MID(C37,8,1)*1+MID(C37,9,1)*6+MID(C37,10,1)*3+MID(C37,11,1)*7+MID(C37,12,1)*9+MID(C37,13,1)*10+MID(C37,14,1)*5+MID(C37,15,1)*8+MID(C37,16,1)*4+MID(C37,17,1)*2),11)+1,1,0,"X",9,8,7,6,5,4,3,2)=IF(ISNUMBER(RIGHT(C37,1)*1),RIGHT(C37,1)*1,"X"),"正确","错误"))))</f>
        <v>空</v>
      </c>
      <c r="J37" s="0"/>
      <c r="K37" s="0"/>
    </row>
    <row r="38" customFormat="false" ht="20.1" hidden="false" customHeight="true" outlineLevel="0" collapsed="false">
      <c r="A38" s="22"/>
      <c r="B38" s="13"/>
      <c r="C38" s="26"/>
      <c r="D38" s="21"/>
      <c r="E38" s="15"/>
      <c r="F38" s="15"/>
      <c r="G38" s="15"/>
      <c r="H38" s="14"/>
      <c r="I38" s="15" t="str">
        <f aca="false">IF(LEN(C38)=0,"空",IF(LEN(C38)=15,"老号",IF(LEN(C38)&lt;&gt;18,"位数不对",IF(CHOOSE(MOD(SUM(MID(C38,1,1)*7+MID(C38,2,1)*9+MID(C38,3,1)*10+MID(C38,4,1)*5+MID(C38,5,1)*8+MID(C38,6,1)*4+MID(C38,7,1)*2+MID(C38,8,1)*1+MID(C38,9,1)*6+MID(C38,10,1)*3+MID(C38,11,1)*7+MID(C38,12,1)*9+MID(C38,13,1)*10+MID(C38,14,1)*5+MID(C38,15,1)*8+MID(C38,16,1)*4+MID(C38,17,1)*2),11)+1,1,0,"X",9,8,7,6,5,4,3,2)=IF(ISNUMBER(RIGHT(C38,1)*1),RIGHT(C38,1)*1,"X"),"正确","错误"))))</f>
        <v>空</v>
      </c>
      <c r="J38" s="0"/>
      <c r="K38" s="0"/>
    </row>
    <row r="39" customFormat="false" ht="20.1" hidden="false" customHeight="true" outlineLevel="0" collapsed="false">
      <c r="A39" s="22"/>
      <c r="B39" s="25"/>
      <c r="C39" s="20"/>
      <c r="D39" s="21"/>
      <c r="E39" s="15"/>
      <c r="F39" s="15"/>
      <c r="G39" s="15"/>
      <c r="H39" s="22"/>
      <c r="I39" s="15" t="str">
        <f aca="false">IF(LEN(C39)=0,"空",IF(LEN(C39)=15,"老号",IF(LEN(C39)&lt;&gt;18,"位数不对",IF(CHOOSE(MOD(SUM(MID(C39,1,1)*7+MID(C39,2,1)*9+MID(C39,3,1)*10+MID(C39,4,1)*5+MID(C39,5,1)*8+MID(C39,6,1)*4+MID(C39,7,1)*2+MID(C39,8,1)*1+MID(C39,9,1)*6+MID(C39,10,1)*3+MID(C39,11,1)*7+MID(C39,12,1)*9+MID(C39,13,1)*10+MID(C39,14,1)*5+MID(C39,15,1)*8+MID(C39,16,1)*4+MID(C39,17,1)*2),11)+1,1,0,"X",9,8,7,6,5,4,3,2)=IF(ISNUMBER(RIGHT(C39,1)*1),RIGHT(C39,1)*1,"X"),"正确","错误"))))</f>
        <v>空</v>
      </c>
      <c r="J39" s="0"/>
      <c r="K39" s="0"/>
    </row>
    <row r="40" customFormat="false" ht="20.1" hidden="false" customHeight="true" outlineLevel="0" collapsed="false">
      <c r="A40" s="22"/>
      <c r="B40" s="19"/>
      <c r="C40" s="20"/>
      <c r="D40" s="21"/>
      <c r="E40" s="15"/>
      <c r="F40" s="15"/>
      <c r="G40" s="15"/>
      <c r="H40" s="22"/>
      <c r="I40" s="15" t="str">
        <f aca="false">IF(LEN(C40)=0,"空",IF(LEN(C40)=15,"老号",IF(LEN(C40)&lt;&gt;18,"位数不对",IF(CHOOSE(MOD(SUM(MID(C40,1,1)*7+MID(C40,2,1)*9+MID(C40,3,1)*10+MID(C40,4,1)*5+MID(C40,5,1)*8+MID(C40,6,1)*4+MID(C40,7,1)*2+MID(C40,8,1)*1+MID(C40,9,1)*6+MID(C40,10,1)*3+MID(C40,11,1)*7+MID(C40,12,1)*9+MID(C40,13,1)*10+MID(C40,14,1)*5+MID(C40,15,1)*8+MID(C40,16,1)*4+MID(C40,17,1)*2),11)+1,1,0,"X",9,8,7,6,5,4,3,2)=IF(ISNUMBER(RIGHT(C40,1)*1),RIGHT(C40,1)*1,"X"),"正确","错误"))))</f>
        <v>空</v>
      </c>
      <c r="J40" s="0"/>
      <c r="K40" s="0"/>
    </row>
    <row r="41" customFormat="false" ht="20.1" hidden="false" customHeight="true" outlineLevel="0" collapsed="false">
      <c r="A41" s="22"/>
      <c r="B41" s="19"/>
      <c r="C41" s="20"/>
      <c r="D41" s="21"/>
      <c r="E41" s="15"/>
      <c r="F41" s="15"/>
      <c r="G41" s="15"/>
      <c r="H41" s="14"/>
      <c r="I41" s="15" t="str">
        <f aca="false">IF(LEN(C41)=0,"空",IF(LEN(C41)=15,"老号",IF(LEN(C41)&lt;&gt;18,"位数不对",IF(CHOOSE(MOD(SUM(MID(C41,1,1)*7+MID(C41,2,1)*9+MID(C41,3,1)*10+MID(C41,4,1)*5+MID(C41,5,1)*8+MID(C41,6,1)*4+MID(C41,7,1)*2+MID(C41,8,1)*1+MID(C41,9,1)*6+MID(C41,10,1)*3+MID(C41,11,1)*7+MID(C41,12,1)*9+MID(C41,13,1)*10+MID(C41,14,1)*5+MID(C41,15,1)*8+MID(C41,16,1)*4+MID(C41,17,1)*2),11)+1,1,0,"X",9,8,7,6,5,4,3,2)=IF(ISNUMBER(RIGHT(C41,1)*1),RIGHT(C41,1)*1,"X"),"正确","错误"))))</f>
        <v>空</v>
      </c>
      <c r="J41" s="0"/>
      <c r="K41" s="0"/>
    </row>
    <row r="42" customFormat="false" ht="20.1" hidden="false" customHeight="true" outlineLevel="0" collapsed="false">
      <c r="A42" s="22"/>
      <c r="B42" s="19"/>
      <c r="C42" s="20"/>
      <c r="D42" s="21"/>
      <c r="E42" s="15"/>
      <c r="F42" s="15"/>
      <c r="G42" s="15"/>
      <c r="H42" s="14"/>
      <c r="I42" s="15" t="str">
        <f aca="false">IF(LEN(C42)=0,"空",IF(LEN(C42)=15,"老号",IF(LEN(C42)&lt;&gt;18,"位数不对",IF(CHOOSE(MOD(SUM(MID(C42,1,1)*7+MID(C42,2,1)*9+MID(C42,3,1)*10+MID(C42,4,1)*5+MID(C42,5,1)*8+MID(C42,6,1)*4+MID(C42,7,1)*2+MID(C42,8,1)*1+MID(C42,9,1)*6+MID(C42,10,1)*3+MID(C42,11,1)*7+MID(C42,12,1)*9+MID(C42,13,1)*10+MID(C42,14,1)*5+MID(C42,15,1)*8+MID(C42,16,1)*4+MID(C42,17,1)*2),11)+1,1,0,"X",9,8,7,6,5,4,3,2)=IF(ISNUMBER(RIGHT(C42,1)*1),RIGHT(C42,1)*1,"X"),"正确","错误"))))</f>
        <v>空</v>
      </c>
      <c r="J42" s="0"/>
      <c r="K42" s="0"/>
    </row>
    <row r="43" customFormat="false" ht="20.1" hidden="false" customHeight="true" outlineLevel="0" collapsed="false">
      <c r="A43" s="22"/>
      <c r="B43" s="19"/>
      <c r="C43" s="20"/>
      <c r="D43" s="21"/>
      <c r="E43" s="15"/>
      <c r="F43" s="15"/>
      <c r="G43" s="15"/>
      <c r="H43" s="14"/>
      <c r="I43" s="15" t="str">
        <f aca="false">IF(LEN(C43)=0,"空",IF(LEN(C43)=15,"老号",IF(LEN(C43)&lt;&gt;18,"位数不对",IF(CHOOSE(MOD(SUM(MID(C43,1,1)*7+MID(C43,2,1)*9+MID(C43,3,1)*10+MID(C43,4,1)*5+MID(C43,5,1)*8+MID(C43,6,1)*4+MID(C43,7,1)*2+MID(C43,8,1)*1+MID(C43,9,1)*6+MID(C43,10,1)*3+MID(C43,11,1)*7+MID(C43,12,1)*9+MID(C43,13,1)*10+MID(C43,14,1)*5+MID(C43,15,1)*8+MID(C43,16,1)*4+MID(C43,17,1)*2),11)+1,1,0,"X",9,8,7,6,5,4,3,2)=IF(ISNUMBER(RIGHT(C43,1)*1),RIGHT(C43,1)*1,"X"),"正确","错误"))))</f>
        <v>空</v>
      </c>
      <c r="J43" s="0"/>
      <c r="K43" s="0"/>
    </row>
    <row r="44" customFormat="false" ht="20.1" hidden="false" customHeight="true" outlineLevel="0" collapsed="false">
      <c r="A44" s="27"/>
      <c r="B44" s="28"/>
      <c r="C44" s="29"/>
      <c r="D44" s="30"/>
      <c r="E44" s="31"/>
      <c r="F44" s="31"/>
      <c r="G44" s="31"/>
      <c r="H44" s="29"/>
      <c r="I44" s="15" t="str">
        <f aca="false">IF(LEN(C44)=0,"空",IF(LEN(C44)=15,"老号",IF(LEN(C44)&lt;&gt;18,"位数不对",IF(CHOOSE(MOD(SUM(MID(C44,1,1)*7+MID(C44,2,1)*9+MID(C44,3,1)*10+MID(C44,4,1)*5+MID(C44,5,1)*8+MID(C44,6,1)*4+MID(C44,7,1)*2+MID(C44,8,1)*1+MID(C44,9,1)*6+MID(C44,10,1)*3+MID(C44,11,1)*7+MID(C44,12,1)*9+MID(C44,13,1)*10+MID(C44,14,1)*5+MID(C44,15,1)*8+MID(C44,16,1)*4+MID(C44,17,1)*2),11)+1,1,0,"X",9,8,7,6,5,4,3,2)=IF(ISNUMBER(RIGHT(C44,1)*1),RIGHT(C44,1)*1,"X"),"正确","错误"))))</f>
        <v>空</v>
      </c>
      <c r="J44" s="0"/>
      <c r="K44" s="0"/>
    </row>
    <row r="45" customFormat="false" ht="20.1" hidden="false" customHeight="true" outlineLevel="0" collapsed="false">
      <c r="A45" s="29"/>
      <c r="B45" s="28"/>
      <c r="C45" s="29"/>
      <c r="D45" s="30"/>
      <c r="E45" s="31"/>
      <c r="F45" s="31"/>
      <c r="G45" s="31"/>
      <c r="H45" s="29"/>
      <c r="I45" s="15" t="str">
        <f aca="false">IF(LEN(C45)=0,"空",IF(LEN(C45)=15,"老号",IF(LEN(C45)&lt;&gt;18,"位数不对",IF(CHOOSE(MOD(SUM(MID(C45,1,1)*7+MID(C45,2,1)*9+MID(C45,3,1)*10+MID(C45,4,1)*5+MID(C45,5,1)*8+MID(C45,6,1)*4+MID(C45,7,1)*2+MID(C45,8,1)*1+MID(C45,9,1)*6+MID(C45,10,1)*3+MID(C45,11,1)*7+MID(C45,12,1)*9+MID(C45,13,1)*10+MID(C45,14,1)*5+MID(C45,15,1)*8+MID(C45,16,1)*4+MID(C45,17,1)*2),11)+1,1,0,"X",9,8,7,6,5,4,3,2)=IF(ISNUMBER(RIGHT(C45,1)*1),RIGHT(C45,1)*1,"X"),"正确","错误"))))</f>
        <v>空</v>
      </c>
      <c r="J45" s="0"/>
      <c r="K45" s="0"/>
    </row>
    <row r="46" customFormat="false" ht="20.1" hidden="false" customHeight="true" outlineLevel="0" collapsed="false">
      <c r="A46" s="29"/>
      <c r="B46" s="28"/>
      <c r="C46" s="29"/>
      <c r="D46" s="30"/>
      <c r="E46" s="31"/>
      <c r="F46" s="31"/>
      <c r="G46" s="31"/>
      <c r="H46" s="29"/>
      <c r="I46" s="15" t="str">
        <f aca="false">IF(LEN(C46)=0,"空",IF(LEN(C46)=15,"老号",IF(LEN(C46)&lt;&gt;18,"位数不对",IF(CHOOSE(MOD(SUM(MID(C46,1,1)*7+MID(C46,2,1)*9+MID(C46,3,1)*10+MID(C46,4,1)*5+MID(C46,5,1)*8+MID(C46,6,1)*4+MID(C46,7,1)*2+MID(C46,8,1)*1+MID(C46,9,1)*6+MID(C46,10,1)*3+MID(C46,11,1)*7+MID(C46,12,1)*9+MID(C46,13,1)*10+MID(C46,14,1)*5+MID(C46,15,1)*8+MID(C46,16,1)*4+MID(C46,17,1)*2),11)+1,1,0,"X",9,8,7,6,5,4,3,2)=IF(ISNUMBER(RIGHT(C46,1)*1),RIGHT(C46,1)*1,"X"),"正确","错误"))))</f>
        <v>空</v>
      </c>
      <c r="J46" s="0"/>
      <c r="K46" s="0"/>
    </row>
    <row r="47" customFormat="false" ht="20.1" hidden="false" customHeight="true" outlineLevel="0" collapsed="false">
      <c r="A47" s="29"/>
      <c r="B47" s="28"/>
      <c r="C47" s="29"/>
      <c r="D47" s="30"/>
      <c r="E47" s="31"/>
      <c r="F47" s="31"/>
      <c r="G47" s="31"/>
      <c r="H47" s="29"/>
      <c r="I47" s="15" t="str">
        <f aca="false">IF(LEN(C47)=0,"空",IF(LEN(C47)=15,"老号",IF(LEN(C47)&lt;&gt;18,"位数不对",IF(CHOOSE(MOD(SUM(MID(C47,1,1)*7+MID(C47,2,1)*9+MID(C47,3,1)*10+MID(C47,4,1)*5+MID(C47,5,1)*8+MID(C47,6,1)*4+MID(C47,7,1)*2+MID(C47,8,1)*1+MID(C47,9,1)*6+MID(C47,10,1)*3+MID(C47,11,1)*7+MID(C47,12,1)*9+MID(C47,13,1)*10+MID(C47,14,1)*5+MID(C47,15,1)*8+MID(C47,16,1)*4+MID(C47,17,1)*2),11)+1,1,0,"X",9,8,7,6,5,4,3,2)=IF(ISNUMBER(RIGHT(C47,1)*1),RIGHT(C47,1)*1,"X"),"正确","错误"))))</f>
        <v>空</v>
      </c>
      <c r="J47" s="0"/>
      <c r="K47" s="0"/>
    </row>
    <row r="48" customFormat="false" ht="20.1" hidden="false" customHeight="true" outlineLevel="0" collapsed="false">
      <c r="A48" s="29"/>
      <c r="B48" s="28"/>
      <c r="C48" s="29"/>
      <c r="D48" s="30"/>
      <c r="E48" s="31"/>
      <c r="F48" s="31"/>
      <c r="G48" s="31"/>
      <c r="H48" s="29"/>
      <c r="I48" s="15" t="str">
        <f aca="false">IF(LEN(C48)=0,"空",IF(LEN(C48)=15,"老号",IF(LEN(C48)&lt;&gt;18,"位数不对",IF(CHOOSE(MOD(SUM(MID(C48,1,1)*7+MID(C48,2,1)*9+MID(C48,3,1)*10+MID(C48,4,1)*5+MID(C48,5,1)*8+MID(C48,6,1)*4+MID(C48,7,1)*2+MID(C48,8,1)*1+MID(C48,9,1)*6+MID(C48,10,1)*3+MID(C48,11,1)*7+MID(C48,12,1)*9+MID(C48,13,1)*10+MID(C48,14,1)*5+MID(C48,15,1)*8+MID(C48,16,1)*4+MID(C48,17,1)*2),11)+1,1,0,"X",9,8,7,6,5,4,3,2)=IF(ISNUMBER(RIGHT(C48,1)*1),RIGHT(C48,1)*1,"X"),"正确","错误"))))</f>
        <v>空</v>
      </c>
      <c r="J48" s="0"/>
      <c r="K48" s="0"/>
    </row>
    <row r="49" customFormat="false" ht="20.1" hidden="false" customHeight="true" outlineLevel="0" collapsed="false">
      <c r="A49" s="29"/>
      <c r="B49" s="28"/>
      <c r="C49" s="29"/>
      <c r="D49" s="30"/>
      <c r="E49" s="31"/>
      <c r="F49" s="31"/>
      <c r="G49" s="31"/>
      <c r="H49" s="29"/>
      <c r="I49" s="15" t="str">
        <f aca="false">IF(LEN(C49)=0,"空",IF(LEN(C49)=15,"老号",IF(LEN(C49)&lt;&gt;18,"位数不对",IF(CHOOSE(MOD(SUM(MID(C49,1,1)*7+MID(C49,2,1)*9+MID(C49,3,1)*10+MID(C49,4,1)*5+MID(C49,5,1)*8+MID(C49,6,1)*4+MID(C49,7,1)*2+MID(C49,8,1)*1+MID(C49,9,1)*6+MID(C49,10,1)*3+MID(C49,11,1)*7+MID(C49,12,1)*9+MID(C49,13,1)*10+MID(C49,14,1)*5+MID(C49,15,1)*8+MID(C49,16,1)*4+MID(C49,17,1)*2),11)+1,1,0,"X",9,8,7,6,5,4,3,2)=IF(ISNUMBER(RIGHT(C49,1)*1),RIGHT(C49,1)*1,"X"),"正确","错误"))))</f>
        <v>空</v>
      </c>
      <c r="J49" s="0"/>
      <c r="K49" s="0"/>
    </row>
    <row r="50" customFormat="false" ht="20.1" hidden="false" customHeight="true" outlineLevel="0" collapsed="false">
      <c r="A50" s="29"/>
      <c r="B50" s="28"/>
      <c r="C50" s="29"/>
      <c r="D50" s="30"/>
      <c r="E50" s="31"/>
      <c r="F50" s="31"/>
      <c r="G50" s="31"/>
      <c r="H50" s="29"/>
      <c r="I50" s="15" t="str">
        <f aca="false">IF(LEN(C50)=0,"空",IF(LEN(C50)=15,"老号",IF(LEN(C50)&lt;&gt;18,"位数不对",IF(CHOOSE(MOD(SUM(MID(C50,1,1)*7+MID(C50,2,1)*9+MID(C50,3,1)*10+MID(C50,4,1)*5+MID(C50,5,1)*8+MID(C50,6,1)*4+MID(C50,7,1)*2+MID(C50,8,1)*1+MID(C50,9,1)*6+MID(C50,10,1)*3+MID(C50,11,1)*7+MID(C50,12,1)*9+MID(C50,13,1)*10+MID(C50,14,1)*5+MID(C50,15,1)*8+MID(C50,16,1)*4+MID(C50,17,1)*2),11)+1,1,0,"X",9,8,7,6,5,4,3,2)=IF(ISNUMBER(RIGHT(C50,1)*1),RIGHT(C50,1)*1,"X"),"正确","错误"))))</f>
        <v>空</v>
      </c>
      <c r="J50" s="0"/>
      <c r="K50" s="0"/>
    </row>
    <row r="51" customFormat="false" ht="20.1" hidden="false" customHeight="true" outlineLevel="0" collapsed="false">
      <c r="A51" s="29"/>
      <c r="B51" s="28"/>
      <c r="C51" s="29"/>
      <c r="D51" s="30"/>
      <c r="E51" s="31"/>
      <c r="F51" s="31"/>
      <c r="G51" s="31"/>
      <c r="H51" s="29"/>
      <c r="I51" s="15" t="str">
        <f aca="false">IF(LEN(C51)=0,"空",IF(LEN(C51)=15,"老号",IF(LEN(C51)&lt;&gt;18,"位数不对",IF(CHOOSE(MOD(SUM(MID(C51,1,1)*7+MID(C51,2,1)*9+MID(C51,3,1)*10+MID(C51,4,1)*5+MID(C51,5,1)*8+MID(C51,6,1)*4+MID(C51,7,1)*2+MID(C51,8,1)*1+MID(C51,9,1)*6+MID(C51,10,1)*3+MID(C51,11,1)*7+MID(C51,12,1)*9+MID(C51,13,1)*10+MID(C51,14,1)*5+MID(C51,15,1)*8+MID(C51,16,1)*4+MID(C51,17,1)*2),11)+1,1,0,"X",9,8,7,6,5,4,3,2)=IF(ISNUMBER(RIGHT(C51,1)*1),RIGHT(C51,1)*1,"X"),"正确","错误"))))</f>
        <v>空</v>
      </c>
      <c r="J51" s="0"/>
      <c r="K51" s="0"/>
    </row>
    <row r="52" customFormat="false" ht="20.1" hidden="false" customHeight="true" outlineLevel="0" collapsed="false">
      <c r="A52" s="29"/>
      <c r="B52" s="28"/>
      <c r="C52" s="29"/>
      <c r="D52" s="30"/>
      <c r="E52" s="31"/>
      <c r="F52" s="31"/>
      <c r="G52" s="31"/>
      <c r="H52" s="29"/>
      <c r="I52" s="15" t="str">
        <f aca="false">IF(LEN(C52)=0,"空",IF(LEN(C52)=15,"老号",IF(LEN(C52)&lt;&gt;18,"位数不对",IF(CHOOSE(MOD(SUM(MID(C52,1,1)*7+MID(C52,2,1)*9+MID(C52,3,1)*10+MID(C52,4,1)*5+MID(C52,5,1)*8+MID(C52,6,1)*4+MID(C52,7,1)*2+MID(C52,8,1)*1+MID(C52,9,1)*6+MID(C52,10,1)*3+MID(C52,11,1)*7+MID(C52,12,1)*9+MID(C52,13,1)*10+MID(C52,14,1)*5+MID(C52,15,1)*8+MID(C52,16,1)*4+MID(C52,17,1)*2),11)+1,1,0,"X",9,8,7,6,5,4,3,2)=IF(ISNUMBER(RIGHT(C52,1)*1),RIGHT(C52,1)*1,"X"),"正确","错误"))))</f>
        <v>空</v>
      </c>
      <c r="J52" s="0"/>
      <c r="K52" s="0"/>
    </row>
    <row r="53" customFormat="false" ht="20.1" hidden="false" customHeight="true" outlineLevel="0" collapsed="false">
      <c r="A53" s="29"/>
      <c r="B53" s="28"/>
      <c r="C53" s="29"/>
      <c r="D53" s="30"/>
      <c r="E53" s="31"/>
      <c r="F53" s="31"/>
      <c r="G53" s="31"/>
      <c r="H53" s="29"/>
      <c r="I53" s="15" t="str">
        <f aca="false">IF(LEN(C53)=0,"空",IF(LEN(C53)=15,"老号",IF(LEN(C53)&lt;&gt;18,"位数不对",IF(CHOOSE(MOD(SUM(MID(C53,1,1)*7+MID(C53,2,1)*9+MID(C53,3,1)*10+MID(C53,4,1)*5+MID(C53,5,1)*8+MID(C53,6,1)*4+MID(C53,7,1)*2+MID(C53,8,1)*1+MID(C53,9,1)*6+MID(C53,10,1)*3+MID(C53,11,1)*7+MID(C53,12,1)*9+MID(C53,13,1)*10+MID(C53,14,1)*5+MID(C53,15,1)*8+MID(C53,16,1)*4+MID(C53,17,1)*2),11)+1,1,0,"X",9,8,7,6,5,4,3,2)=IF(ISNUMBER(RIGHT(C53,1)*1),RIGHT(C53,1)*1,"X"),"正确","错误"))))</f>
        <v>空</v>
      </c>
      <c r="J53" s="0"/>
      <c r="K53" s="0"/>
    </row>
    <row r="54" customFormat="false" ht="20.1" hidden="false" customHeight="true" outlineLevel="0" collapsed="false">
      <c r="A54" s="29"/>
      <c r="B54" s="28"/>
      <c r="C54" s="29"/>
      <c r="D54" s="30"/>
      <c r="E54" s="31"/>
      <c r="F54" s="31"/>
      <c r="G54" s="31"/>
      <c r="H54" s="29"/>
      <c r="I54" s="15" t="str">
        <f aca="false">IF(LEN(C54)=0,"空",IF(LEN(C54)=15,"老号",IF(LEN(C54)&lt;&gt;18,"位数不对",IF(CHOOSE(MOD(SUM(MID(C54,1,1)*7+MID(C54,2,1)*9+MID(C54,3,1)*10+MID(C54,4,1)*5+MID(C54,5,1)*8+MID(C54,6,1)*4+MID(C54,7,1)*2+MID(C54,8,1)*1+MID(C54,9,1)*6+MID(C54,10,1)*3+MID(C54,11,1)*7+MID(C54,12,1)*9+MID(C54,13,1)*10+MID(C54,14,1)*5+MID(C54,15,1)*8+MID(C54,16,1)*4+MID(C54,17,1)*2),11)+1,1,0,"X",9,8,7,6,5,4,3,2)=IF(ISNUMBER(RIGHT(C54,1)*1),RIGHT(C54,1)*1,"X"),"正确","错误"))))</f>
        <v>空</v>
      </c>
      <c r="J54" s="0"/>
      <c r="K54" s="0"/>
    </row>
    <row r="55" customFormat="false" ht="20.1" hidden="false" customHeight="true" outlineLevel="0" collapsed="false">
      <c r="A55" s="29"/>
      <c r="B55" s="28"/>
      <c r="C55" s="29"/>
      <c r="D55" s="30"/>
      <c r="E55" s="31"/>
      <c r="F55" s="31"/>
      <c r="G55" s="31"/>
      <c r="H55" s="29"/>
      <c r="I55" s="15" t="str">
        <f aca="false">IF(LEN(C55)=0,"空",IF(LEN(C55)=15,"老号",IF(LEN(C55)&lt;&gt;18,"位数不对",IF(CHOOSE(MOD(SUM(MID(C55,1,1)*7+MID(C55,2,1)*9+MID(C55,3,1)*10+MID(C55,4,1)*5+MID(C55,5,1)*8+MID(C55,6,1)*4+MID(C55,7,1)*2+MID(C55,8,1)*1+MID(C55,9,1)*6+MID(C55,10,1)*3+MID(C55,11,1)*7+MID(C55,12,1)*9+MID(C55,13,1)*10+MID(C55,14,1)*5+MID(C55,15,1)*8+MID(C55,16,1)*4+MID(C55,17,1)*2),11)+1,1,0,"X",9,8,7,6,5,4,3,2)=IF(ISNUMBER(RIGHT(C55,1)*1),RIGHT(C55,1)*1,"X"),"正确","错误"))))</f>
        <v>空</v>
      </c>
      <c r="J55" s="0"/>
      <c r="K55" s="0"/>
    </row>
    <row r="56" customFormat="false" ht="20.1" hidden="false" customHeight="true" outlineLevel="0" collapsed="false">
      <c r="A56" s="29"/>
      <c r="B56" s="28"/>
      <c r="C56" s="29"/>
      <c r="D56" s="30"/>
      <c r="E56" s="31"/>
      <c r="F56" s="31"/>
      <c r="G56" s="31"/>
      <c r="H56" s="29"/>
      <c r="I56" s="15" t="str">
        <f aca="false">IF(LEN(C56)=0,"空",IF(LEN(C56)=15,"老号",IF(LEN(C56)&lt;&gt;18,"位数不对",IF(CHOOSE(MOD(SUM(MID(C56,1,1)*7+MID(C56,2,1)*9+MID(C56,3,1)*10+MID(C56,4,1)*5+MID(C56,5,1)*8+MID(C56,6,1)*4+MID(C56,7,1)*2+MID(C56,8,1)*1+MID(C56,9,1)*6+MID(C56,10,1)*3+MID(C56,11,1)*7+MID(C56,12,1)*9+MID(C56,13,1)*10+MID(C56,14,1)*5+MID(C56,15,1)*8+MID(C56,16,1)*4+MID(C56,17,1)*2),11)+1,1,0,"X",9,8,7,6,5,4,3,2)=IF(ISNUMBER(RIGHT(C56,1)*1),RIGHT(C56,1)*1,"X"),"正确","错误"))))</f>
        <v>空</v>
      </c>
      <c r="J56" s="0"/>
      <c r="K56" s="0"/>
    </row>
    <row r="57" customFormat="false" ht="20.1" hidden="false" customHeight="true" outlineLevel="0" collapsed="false">
      <c r="A57" s="29"/>
      <c r="B57" s="28"/>
      <c r="C57" s="29"/>
      <c r="D57" s="30"/>
      <c r="E57" s="31"/>
      <c r="F57" s="31"/>
      <c r="G57" s="31"/>
      <c r="H57" s="29"/>
      <c r="I57" s="15" t="str">
        <f aca="false">IF(LEN(C57)=0,"空",IF(LEN(C57)=15,"老号",IF(LEN(C57)&lt;&gt;18,"位数不对",IF(CHOOSE(MOD(SUM(MID(C57,1,1)*7+MID(C57,2,1)*9+MID(C57,3,1)*10+MID(C57,4,1)*5+MID(C57,5,1)*8+MID(C57,6,1)*4+MID(C57,7,1)*2+MID(C57,8,1)*1+MID(C57,9,1)*6+MID(C57,10,1)*3+MID(C57,11,1)*7+MID(C57,12,1)*9+MID(C57,13,1)*10+MID(C57,14,1)*5+MID(C57,15,1)*8+MID(C57,16,1)*4+MID(C57,17,1)*2),11)+1,1,0,"X",9,8,7,6,5,4,3,2)=IF(ISNUMBER(RIGHT(C57,1)*1),RIGHT(C57,1)*1,"X"),"正确","错误"))))</f>
        <v>空</v>
      </c>
      <c r="J57" s="0"/>
      <c r="K57" s="0"/>
    </row>
    <row r="58" customFormat="false" ht="20.1" hidden="false" customHeight="true" outlineLevel="0" collapsed="false">
      <c r="A58" s="29"/>
      <c r="B58" s="28"/>
      <c r="C58" s="29"/>
      <c r="D58" s="30"/>
      <c r="E58" s="31"/>
      <c r="F58" s="31"/>
      <c r="G58" s="31"/>
      <c r="H58" s="29"/>
      <c r="I58" s="15" t="str">
        <f aca="false">IF(LEN(C58)=0,"空",IF(LEN(C58)=15,"老号",IF(LEN(C58)&lt;&gt;18,"位数不对",IF(CHOOSE(MOD(SUM(MID(C58,1,1)*7+MID(C58,2,1)*9+MID(C58,3,1)*10+MID(C58,4,1)*5+MID(C58,5,1)*8+MID(C58,6,1)*4+MID(C58,7,1)*2+MID(C58,8,1)*1+MID(C58,9,1)*6+MID(C58,10,1)*3+MID(C58,11,1)*7+MID(C58,12,1)*9+MID(C58,13,1)*10+MID(C58,14,1)*5+MID(C58,15,1)*8+MID(C58,16,1)*4+MID(C58,17,1)*2),11)+1,1,0,"X",9,8,7,6,5,4,3,2)=IF(ISNUMBER(RIGHT(C58,1)*1),RIGHT(C58,1)*1,"X"),"正确","错误"))))</f>
        <v>空</v>
      </c>
      <c r="J58" s="0"/>
      <c r="K58" s="0"/>
    </row>
    <row r="59" customFormat="false" ht="20.1" hidden="false" customHeight="true" outlineLevel="0" collapsed="false">
      <c r="A59" s="29"/>
      <c r="B59" s="28"/>
      <c r="C59" s="29"/>
      <c r="D59" s="30"/>
      <c r="E59" s="31"/>
      <c r="F59" s="31"/>
      <c r="G59" s="31"/>
      <c r="H59" s="29"/>
      <c r="I59" s="15" t="str">
        <f aca="false">IF(LEN(C59)=0,"空",IF(LEN(C59)=15,"老号",IF(LEN(C59)&lt;&gt;18,"位数不对",IF(CHOOSE(MOD(SUM(MID(C59,1,1)*7+MID(C59,2,1)*9+MID(C59,3,1)*10+MID(C59,4,1)*5+MID(C59,5,1)*8+MID(C59,6,1)*4+MID(C59,7,1)*2+MID(C59,8,1)*1+MID(C59,9,1)*6+MID(C59,10,1)*3+MID(C59,11,1)*7+MID(C59,12,1)*9+MID(C59,13,1)*10+MID(C59,14,1)*5+MID(C59,15,1)*8+MID(C59,16,1)*4+MID(C59,17,1)*2),11)+1,1,0,"X",9,8,7,6,5,4,3,2)=IF(ISNUMBER(RIGHT(C59,1)*1),RIGHT(C59,1)*1,"X"),"正确","错误"))))</f>
        <v>空</v>
      </c>
      <c r="J59" s="0"/>
      <c r="K59" s="0"/>
    </row>
    <row r="60" customFormat="false" ht="20.1" hidden="false" customHeight="true" outlineLevel="0" collapsed="false">
      <c r="A60" s="29"/>
      <c r="B60" s="28"/>
      <c r="C60" s="29"/>
      <c r="D60" s="30"/>
      <c r="E60" s="31"/>
      <c r="F60" s="31"/>
      <c r="G60" s="31"/>
      <c r="H60" s="29"/>
      <c r="I60" s="15" t="str">
        <f aca="false">IF(LEN(C60)=0,"空",IF(LEN(C60)=15,"老号",IF(LEN(C60)&lt;&gt;18,"位数不对",IF(CHOOSE(MOD(SUM(MID(C60,1,1)*7+MID(C60,2,1)*9+MID(C60,3,1)*10+MID(C60,4,1)*5+MID(C60,5,1)*8+MID(C60,6,1)*4+MID(C60,7,1)*2+MID(C60,8,1)*1+MID(C60,9,1)*6+MID(C60,10,1)*3+MID(C60,11,1)*7+MID(C60,12,1)*9+MID(C60,13,1)*10+MID(C60,14,1)*5+MID(C60,15,1)*8+MID(C60,16,1)*4+MID(C60,17,1)*2),11)+1,1,0,"X",9,8,7,6,5,4,3,2)=IF(ISNUMBER(RIGHT(C60,1)*1),RIGHT(C60,1)*1,"X"),"正确","错误"))))</f>
        <v>空</v>
      </c>
      <c r="J60" s="0"/>
      <c r="K60" s="0"/>
    </row>
    <row r="61" customFormat="false" ht="20.1" hidden="false" customHeight="true" outlineLevel="0" collapsed="false">
      <c r="A61" s="29"/>
      <c r="B61" s="28"/>
      <c r="C61" s="29"/>
      <c r="D61" s="30"/>
      <c r="E61" s="31"/>
      <c r="F61" s="31"/>
      <c r="G61" s="31"/>
      <c r="H61" s="29"/>
      <c r="I61" s="15" t="str">
        <f aca="false">IF(LEN(C61)=0,"空",IF(LEN(C61)=15,"老号",IF(LEN(C61)&lt;&gt;18,"位数不对",IF(CHOOSE(MOD(SUM(MID(C61,1,1)*7+MID(C61,2,1)*9+MID(C61,3,1)*10+MID(C61,4,1)*5+MID(C61,5,1)*8+MID(C61,6,1)*4+MID(C61,7,1)*2+MID(C61,8,1)*1+MID(C61,9,1)*6+MID(C61,10,1)*3+MID(C61,11,1)*7+MID(C61,12,1)*9+MID(C61,13,1)*10+MID(C61,14,1)*5+MID(C61,15,1)*8+MID(C61,16,1)*4+MID(C61,17,1)*2),11)+1,1,0,"X",9,8,7,6,5,4,3,2)=IF(ISNUMBER(RIGHT(C61,1)*1),RIGHT(C61,1)*1,"X"),"正确","错误"))))</f>
        <v>空</v>
      </c>
      <c r="J61" s="0"/>
      <c r="K61" s="0"/>
    </row>
    <row r="62" customFormat="false" ht="20.1" hidden="false" customHeight="true" outlineLevel="0" collapsed="false">
      <c r="A62" s="29"/>
      <c r="B62" s="28"/>
      <c r="C62" s="29"/>
      <c r="D62" s="30"/>
      <c r="E62" s="31"/>
      <c r="F62" s="31"/>
      <c r="G62" s="31"/>
      <c r="H62" s="29"/>
      <c r="I62" s="15" t="str">
        <f aca="false">IF(LEN(C62)=0,"空",IF(LEN(C62)=15,"老号",IF(LEN(C62)&lt;&gt;18,"位数不对",IF(CHOOSE(MOD(SUM(MID(C62,1,1)*7+MID(C62,2,1)*9+MID(C62,3,1)*10+MID(C62,4,1)*5+MID(C62,5,1)*8+MID(C62,6,1)*4+MID(C62,7,1)*2+MID(C62,8,1)*1+MID(C62,9,1)*6+MID(C62,10,1)*3+MID(C62,11,1)*7+MID(C62,12,1)*9+MID(C62,13,1)*10+MID(C62,14,1)*5+MID(C62,15,1)*8+MID(C62,16,1)*4+MID(C62,17,1)*2),11)+1,1,0,"X",9,8,7,6,5,4,3,2)=IF(ISNUMBER(RIGHT(C62,1)*1),RIGHT(C62,1)*1,"X"),"正确","错误"))))</f>
        <v>空</v>
      </c>
      <c r="J62" s="0"/>
      <c r="K62" s="0"/>
    </row>
    <row r="63" customFormat="false" ht="20.1" hidden="false" customHeight="true" outlineLevel="0" collapsed="false">
      <c r="A63" s="29"/>
      <c r="B63" s="28"/>
      <c r="C63" s="29"/>
      <c r="D63" s="30"/>
      <c r="E63" s="31"/>
      <c r="F63" s="31"/>
      <c r="G63" s="31"/>
      <c r="H63" s="29"/>
      <c r="I63" s="15" t="str">
        <f aca="false">IF(LEN(C63)=0,"空",IF(LEN(C63)=15,"老号",IF(LEN(C63)&lt;&gt;18,"位数不对",IF(CHOOSE(MOD(SUM(MID(C63,1,1)*7+MID(C63,2,1)*9+MID(C63,3,1)*10+MID(C63,4,1)*5+MID(C63,5,1)*8+MID(C63,6,1)*4+MID(C63,7,1)*2+MID(C63,8,1)*1+MID(C63,9,1)*6+MID(C63,10,1)*3+MID(C63,11,1)*7+MID(C63,12,1)*9+MID(C63,13,1)*10+MID(C63,14,1)*5+MID(C63,15,1)*8+MID(C63,16,1)*4+MID(C63,17,1)*2),11)+1,1,0,"X",9,8,7,6,5,4,3,2)=IF(ISNUMBER(RIGHT(C63,1)*1),RIGHT(C63,1)*1,"X"),"正确","错误"))))</f>
        <v>空</v>
      </c>
      <c r="J63" s="0"/>
      <c r="K63" s="0"/>
    </row>
    <row r="64" customFormat="false" ht="20.1" hidden="false" customHeight="true" outlineLevel="0" collapsed="false">
      <c r="A64" s="29"/>
      <c r="B64" s="28"/>
      <c r="C64" s="29"/>
      <c r="D64" s="30"/>
      <c r="E64" s="31"/>
      <c r="F64" s="31"/>
      <c r="G64" s="31"/>
      <c r="H64" s="29"/>
      <c r="I64" s="15" t="str">
        <f aca="false">IF(LEN(C64)=0,"空",IF(LEN(C64)=15,"老号",IF(LEN(C64)&lt;&gt;18,"位数不对",IF(CHOOSE(MOD(SUM(MID(C64,1,1)*7+MID(C64,2,1)*9+MID(C64,3,1)*10+MID(C64,4,1)*5+MID(C64,5,1)*8+MID(C64,6,1)*4+MID(C64,7,1)*2+MID(C64,8,1)*1+MID(C64,9,1)*6+MID(C64,10,1)*3+MID(C64,11,1)*7+MID(C64,12,1)*9+MID(C64,13,1)*10+MID(C64,14,1)*5+MID(C64,15,1)*8+MID(C64,16,1)*4+MID(C64,17,1)*2),11)+1,1,0,"X",9,8,7,6,5,4,3,2)=IF(ISNUMBER(RIGHT(C64,1)*1),RIGHT(C64,1)*1,"X"),"正确","错误"))))</f>
        <v>空</v>
      </c>
      <c r="J64" s="0"/>
      <c r="K64" s="0"/>
    </row>
    <row r="65" customFormat="false" ht="20.1" hidden="false" customHeight="true" outlineLevel="0" collapsed="false">
      <c r="A65" s="29"/>
      <c r="B65" s="28"/>
      <c r="C65" s="29"/>
      <c r="D65" s="30"/>
      <c r="E65" s="31"/>
      <c r="F65" s="31"/>
      <c r="G65" s="31"/>
      <c r="H65" s="29"/>
      <c r="I65" s="15" t="str">
        <f aca="false">IF(LEN(C65)=0,"空",IF(LEN(C65)=15,"老号",IF(LEN(C65)&lt;&gt;18,"位数不对",IF(CHOOSE(MOD(SUM(MID(C65,1,1)*7+MID(C65,2,1)*9+MID(C65,3,1)*10+MID(C65,4,1)*5+MID(C65,5,1)*8+MID(C65,6,1)*4+MID(C65,7,1)*2+MID(C65,8,1)*1+MID(C65,9,1)*6+MID(C65,10,1)*3+MID(C65,11,1)*7+MID(C65,12,1)*9+MID(C65,13,1)*10+MID(C65,14,1)*5+MID(C65,15,1)*8+MID(C65,16,1)*4+MID(C65,17,1)*2),11)+1,1,0,"X",9,8,7,6,5,4,3,2)=IF(ISNUMBER(RIGHT(C65,1)*1),RIGHT(C65,1)*1,"X"),"正确","错误"))))</f>
        <v>空</v>
      </c>
      <c r="J65" s="0"/>
      <c r="K65" s="0"/>
    </row>
    <row r="66" customFormat="false" ht="20.1" hidden="false" customHeight="true" outlineLevel="0" collapsed="false">
      <c r="A66" s="29"/>
      <c r="B66" s="28"/>
      <c r="C66" s="29"/>
      <c r="D66" s="30"/>
      <c r="E66" s="31"/>
      <c r="F66" s="31"/>
      <c r="G66" s="31"/>
      <c r="H66" s="29"/>
      <c r="I66" s="15" t="str">
        <f aca="false">IF(LEN(C66)=0,"空",IF(LEN(C66)=15,"老号",IF(LEN(C66)&lt;&gt;18,"位数不对",IF(CHOOSE(MOD(SUM(MID(C66,1,1)*7+MID(C66,2,1)*9+MID(C66,3,1)*10+MID(C66,4,1)*5+MID(C66,5,1)*8+MID(C66,6,1)*4+MID(C66,7,1)*2+MID(C66,8,1)*1+MID(C66,9,1)*6+MID(C66,10,1)*3+MID(C66,11,1)*7+MID(C66,12,1)*9+MID(C66,13,1)*10+MID(C66,14,1)*5+MID(C66,15,1)*8+MID(C66,16,1)*4+MID(C66,17,1)*2),11)+1,1,0,"X",9,8,7,6,5,4,3,2)=IF(ISNUMBER(RIGHT(C66,1)*1),RIGHT(C66,1)*1,"X"),"正确","错误"))))</f>
        <v>空</v>
      </c>
      <c r="J66" s="0"/>
      <c r="K66" s="0"/>
    </row>
    <row r="67" customFormat="false" ht="20.1" hidden="false" customHeight="true" outlineLevel="0" collapsed="false">
      <c r="A67" s="29"/>
      <c r="B67" s="28"/>
      <c r="C67" s="29"/>
      <c r="D67" s="30"/>
      <c r="E67" s="31"/>
      <c r="F67" s="31"/>
      <c r="G67" s="31"/>
      <c r="H67" s="29"/>
      <c r="I67" s="15" t="str">
        <f aca="false">IF(LEN(C67)=0,"空",IF(LEN(C67)=15,"老号",IF(LEN(C67)&lt;&gt;18,"位数不对",IF(CHOOSE(MOD(SUM(MID(C67,1,1)*7+MID(C67,2,1)*9+MID(C67,3,1)*10+MID(C67,4,1)*5+MID(C67,5,1)*8+MID(C67,6,1)*4+MID(C67,7,1)*2+MID(C67,8,1)*1+MID(C67,9,1)*6+MID(C67,10,1)*3+MID(C67,11,1)*7+MID(C67,12,1)*9+MID(C67,13,1)*10+MID(C67,14,1)*5+MID(C67,15,1)*8+MID(C67,16,1)*4+MID(C67,17,1)*2),11)+1,1,0,"X",9,8,7,6,5,4,3,2)=IF(ISNUMBER(RIGHT(C67,1)*1),RIGHT(C67,1)*1,"X"),"正确","错误"))))</f>
        <v>空</v>
      </c>
      <c r="J67" s="0"/>
      <c r="K67" s="0"/>
    </row>
    <row r="68" customFormat="false" ht="20.1" hidden="false" customHeight="true" outlineLevel="0" collapsed="false">
      <c r="A68" s="29"/>
      <c r="B68" s="28"/>
      <c r="C68" s="29"/>
      <c r="D68" s="30"/>
      <c r="E68" s="31"/>
      <c r="F68" s="31"/>
      <c r="G68" s="31"/>
      <c r="H68" s="29"/>
      <c r="I68" s="15" t="str">
        <f aca="false">IF(LEN(C68)=0,"空",IF(LEN(C68)=15,"老号",IF(LEN(C68)&lt;&gt;18,"位数不对",IF(CHOOSE(MOD(SUM(MID(C68,1,1)*7+MID(C68,2,1)*9+MID(C68,3,1)*10+MID(C68,4,1)*5+MID(C68,5,1)*8+MID(C68,6,1)*4+MID(C68,7,1)*2+MID(C68,8,1)*1+MID(C68,9,1)*6+MID(C68,10,1)*3+MID(C68,11,1)*7+MID(C68,12,1)*9+MID(C68,13,1)*10+MID(C68,14,1)*5+MID(C68,15,1)*8+MID(C68,16,1)*4+MID(C68,17,1)*2),11)+1,1,0,"X",9,8,7,6,5,4,3,2)=IF(ISNUMBER(RIGHT(C68,1)*1),RIGHT(C68,1)*1,"X"),"正确","错误"))))</f>
        <v>空</v>
      </c>
      <c r="J68" s="0"/>
      <c r="K68" s="0"/>
    </row>
    <row r="69" customFormat="false" ht="20.1" hidden="false" customHeight="true" outlineLevel="0" collapsed="false">
      <c r="A69" s="29"/>
      <c r="B69" s="28"/>
      <c r="C69" s="29"/>
      <c r="D69" s="30"/>
      <c r="E69" s="31"/>
      <c r="F69" s="31"/>
      <c r="G69" s="31"/>
      <c r="H69" s="29"/>
      <c r="I69" s="15" t="str">
        <f aca="false">IF(LEN(C69)=0,"空",IF(LEN(C69)=15,"老号",IF(LEN(C69)&lt;&gt;18,"位数不对",IF(CHOOSE(MOD(SUM(MID(C69,1,1)*7+MID(C69,2,1)*9+MID(C69,3,1)*10+MID(C69,4,1)*5+MID(C69,5,1)*8+MID(C69,6,1)*4+MID(C69,7,1)*2+MID(C69,8,1)*1+MID(C69,9,1)*6+MID(C69,10,1)*3+MID(C69,11,1)*7+MID(C69,12,1)*9+MID(C69,13,1)*10+MID(C69,14,1)*5+MID(C69,15,1)*8+MID(C69,16,1)*4+MID(C69,17,1)*2),11)+1,1,0,"X",9,8,7,6,5,4,3,2)=IF(ISNUMBER(RIGHT(C69,1)*1),RIGHT(C69,1)*1,"X"),"正确","错误"))))</f>
        <v>空</v>
      </c>
      <c r="J69" s="0"/>
      <c r="K69" s="0"/>
    </row>
    <row r="70" customFormat="false" ht="20.1" hidden="false" customHeight="true" outlineLevel="0" collapsed="false">
      <c r="A70" s="29"/>
      <c r="B70" s="28"/>
      <c r="C70" s="29"/>
      <c r="D70" s="30"/>
      <c r="E70" s="31"/>
      <c r="F70" s="31"/>
      <c r="G70" s="31"/>
      <c r="H70" s="29"/>
      <c r="I70" s="15" t="str">
        <f aca="false">IF(LEN(C70)=0,"空",IF(LEN(C70)=15,"老号",IF(LEN(C70)&lt;&gt;18,"位数不对",IF(CHOOSE(MOD(SUM(MID(C70,1,1)*7+MID(C70,2,1)*9+MID(C70,3,1)*10+MID(C70,4,1)*5+MID(C70,5,1)*8+MID(C70,6,1)*4+MID(C70,7,1)*2+MID(C70,8,1)*1+MID(C70,9,1)*6+MID(C70,10,1)*3+MID(C70,11,1)*7+MID(C70,12,1)*9+MID(C70,13,1)*10+MID(C70,14,1)*5+MID(C70,15,1)*8+MID(C70,16,1)*4+MID(C70,17,1)*2),11)+1,1,0,"X",9,8,7,6,5,4,3,2)=IF(ISNUMBER(RIGHT(C70,1)*1),RIGHT(C70,1)*1,"X"),"正确","错误"))))</f>
        <v>空</v>
      </c>
      <c r="J70" s="0"/>
      <c r="K70" s="0"/>
    </row>
    <row r="71" customFormat="false" ht="20.1" hidden="false" customHeight="true" outlineLevel="0" collapsed="false">
      <c r="A71" s="29"/>
      <c r="B71" s="28"/>
      <c r="C71" s="29"/>
      <c r="D71" s="30"/>
      <c r="E71" s="31"/>
      <c r="F71" s="31"/>
      <c r="G71" s="31"/>
      <c r="H71" s="29"/>
      <c r="I71" s="15" t="str">
        <f aca="false">IF(LEN(C71)=0,"空",IF(LEN(C71)=15,"老号",IF(LEN(C71)&lt;&gt;18,"位数不对",IF(CHOOSE(MOD(SUM(MID(C71,1,1)*7+MID(C71,2,1)*9+MID(C71,3,1)*10+MID(C71,4,1)*5+MID(C71,5,1)*8+MID(C71,6,1)*4+MID(C71,7,1)*2+MID(C71,8,1)*1+MID(C71,9,1)*6+MID(C71,10,1)*3+MID(C71,11,1)*7+MID(C71,12,1)*9+MID(C71,13,1)*10+MID(C71,14,1)*5+MID(C71,15,1)*8+MID(C71,16,1)*4+MID(C71,17,1)*2),11)+1,1,0,"X",9,8,7,6,5,4,3,2)=IF(ISNUMBER(RIGHT(C71,1)*1),RIGHT(C71,1)*1,"X"),"正确","错误"))))</f>
        <v>空</v>
      </c>
      <c r="J71" s="0"/>
      <c r="K71" s="0"/>
    </row>
    <row r="72" customFormat="false" ht="20.1" hidden="false" customHeight="true" outlineLevel="0" collapsed="false">
      <c r="A72" s="29"/>
      <c r="B72" s="28"/>
      <c r="C72" s="29"/>
      <c r="D72" s="30"/>
      <c r="E72" s="31"/>
      <c r="F72" s="31"/>
      <c r="G72" s="31"/>
      <c r="H72" s="29"/>
      <c r="I72" s="15" t="str">
        <f aca="false">IF(LEN(C72)=0,"空",IF(LEN(C72)=15,"老号",IF(LEN(C72)&lt;&gt;18,"位数不对",IF(CHOOSE(MOD(SUM(MID(C72,1,1)*7+MID(C72,2,1)*9+MID(C72,3,1)*10+MID(C72,4,1)*5+MID(C72,5,1)*8+MID(C72,6,1)*4+MID(C72,7,1)*2+MID(C72,8,1)*1+MID(C72,9,1)*6+MID(C72,10,1)*3+MID(C72,11,1)*7+MID(C72,12,1)*9+MID(C72,13,1)*10+MID(C72,14,1)*5+MID(C72,15,1)*8+MID(C72,16,1)*4+MID(C72,17,1)*2),11)+1,1,0,"X",9,8,7,6,5,4,3,2)=IF(ISNUMBER(RIGHT(C72,1)*1),RIGHT(C72,1)*1,"X"),"正确","错误"))))</f>
        <v>空</v>
      </c>
      <c r="J72" s="0"/>
      <c r="K72" s="0"/>
    </row>
    <row r="73" customFormat="false" ht="20.1" hidden="false" customHeight="true" outlineLevel="0" collapsed="false">
      <c r="A73" s="29"/>
      <c r="B73" s="28"/>
      <c r="C73" s="29"/>
      <c r="D73" s="30"/>
      <c r="E73" s="31"/>
      <c r="F73" s="31"/>
      <c r="G73" s="31"/>
      <c r="H73" s="29"/>
      <c r="I73" s="15" t="str">
        <f aca="false">IF(LEN(C73)=0,"空",IF(LEN(C73)=15,"老号",IF(LEN(C73)&lt;&gt;18,"位数不对",IF(CHOOSE(MOD(SUM(MID(C73,1,1)*7+MID(C73,2,1)*9+MID(C73,3,1)*10+MID(C73,4,1)*5+MID(C73,5,1)*8+MID(C73,6,1)*4+MID(C73,7,1)*2+MID(C73,8,1)*1+MID(C73,9,1)*6+MID(C73,10,1)*3+MID(C73,11,1)*7+MID(C73,12,1)*9+MID(C73,13,1)*10+MID(C73,14,1)*5+MID(C73,15,1)*8+MID(C73,16,1)*4+MID(C73,17,1)*2),11)+1,1,0,"X",9,8,7,6,5,4,3,2)=IF(ISNUMBER(RIGHT(C73,1)*1),RIGHT(C73,1)*1,"X"),"正确","错误"))))</f>
        <v>空</v>
      </c>
      <c r="J73" s="0"/>
      <c r="K73" s="0"/>
    </row>
    <row r="74" customFormat="false" ht="20.1" hidden="false" customHeight="true" outlineLevel="0" collapsed="false">
      <c r="A74" s="29"/>
      <c r="B74" s="28"/>
      <c r="C74" s="29"/>
      <c r="D74" s="30"/>
      <c r="E74" s="31"/>
      <c r="F74" s="31"/>
      <c r="G74" s="31"/>
      <c r="H74" s="29"/>
      <c r="I74" s="15" t="str">
        <f aca="false">IF(LEN(C74)=0,"空",IF(LEN(C74)=15,"老号",IF(LEN(C74)&lt;&gt;18,"位数不对",IF(CHOOSE(MOD(SUM(MID(C74,1,1)*7+MID(C74,2,1)*9+MID(C74,3,1)*10+MID(C74,4,1)*5+MID(C74,5,1)*8+MID(C74,6,1)*4+MID(C74,7,1)*2+MID(C74,8,1)*1+MID(C74,9,1)*6+MID(C74,10,1)*3+MID(C74,11,1)*7+MID(C74,12,1)*9+MID(C74,13,1)*10+MID(C74,14,1)*5+MID(C74,15,1)*8+MID(C74,16,1)*4+MID(C74,17,1)*2),11)+1,1,0,"X",9,8,7,6,5,4,3,2)=IF(ISNUMBER(RIGHT(C74,1)*1),RIGHT(C74,1)*1,"X"),"正确","错误"))))</f>
        <v>空</v>
      </c>
      <c r="J74" s="0"/>
      <c r="K74" s="0"/>
    </row>
    <row r="75" customFormat="false" ht="20.1" hidden="false" customHeight="true" outlineLevel="0" collapsed="false">
      <c r="A75" s="29"/>
      <c r="B75" s="28"/>
      <c r="C75" s="29"/>
      <c r="D75" s="30"/>
      <c r="E75" s="31"/>
      <c r="F75" s="31"/>
      <c r="G75" s="31"/>
      <c r="H75" s="29"/>
      <c r="I75" s="15" t="str">
        <f aca="false">IF(LEN(C75)=0,"空",IF(LEN(C75)=15,"老号",IF(LEN(C75)&lt;&gt;18,"位数不对",IF(CHOOSE(MOD(SUM(MID(C75,1,1)*7+MID(C75,2,1)*9+MID(C75,3,1)*10+MID(C75,4,1)*5+MID(C75,5,1)*8+MID(C75,6,1)*4+MID(C75,7,1)*2+MID(C75,8,1)*1+MID(C75,9,1)*6+MID(C75,10,1)*3+MID(C75,11,1)*7+MID(C75,12,1)*9+MID(C75,13,1)*10+MID(C75,14,1)*5+MID(C75,15,1)*8+MID(C75,16,1)*4+MID(C75,17,1)*2),11)+1,1,0,"X",9,8,7,6,5,4,3,2)=IF(ISNUMBER(RIGHT(C75,1)*1),RIGHT(C75,1)*1,"X"),"正确","错误"))))</f>
        <v>空</v>
      </c>
      <c r="J75" s="0"/>
      <c r="K75" s="0"/>
    </row>
    <row r="76" customFormat="false" ht="20.1" hidden="false" customHeight="true" outlineLevel="0" collapsed="false">
      <c r="A76" s="29"/>
      <c r="B76" s="28"/>
      <c r="C76" s="29"/>
      <c r="D76" s="30"/>
      <c r="E76" s="31"/>
      <c r="F76" s="31"/>
      <c r="G76" s="31"/>
      <c r="H76" s="29"/>
      <c r="I76" s="15" t="str">
        <f aca="false">IF(LEN(C76)=0,"空",IF(LEN(C76)=15,"老号",IF(LEN(C76)&lt;&gt;18,"位数不对",IF(CHOOSE(MOD(SUM(MID(C76,1,1)*7+MID(C76,2,1)*9+MID(C76,3,1)*10+MID(C76,4,1)*5+MID(C76,5,1)*8+MID(C76,6,1)*4+MID(C76,7,1)*2+MID(C76,8,1)*1+MID(C76,9,1)*6+MID(C76,10,1)*3+MID(C76,11,1)*7+MID(C76,12,1)*9+MID(C76,13,1)*10+MID(C76,14,1)*5+MID(C76,15,1)*8+MID(C76,16,1)*4+MID(C76,17,1)*2),11)+1,1,0,"X",9,8,7,6,5,4,3,2)=IF(ISNUMBER(RIGHT(C76,1)*1),RIGHT(C76,1)*1,"X"),"正确","错误"))))</f>
        <v>空</v>
      </c>
      <c r="J76" s="0"/>
      <c r="K76" s="0"/>
    </row>
    <row r="77" customFormat="false" ht="20.1" hidden="false" customHeight="true" outlineLevel="0" collapsed="false">
      <c r="A77" s="29"/>
      <c r="B77" s="28"/>
      <c r="C77" s="29"/>
      <c r="D77" s="30"/>
      <c r="E77" s="31"/>
      <c r="F77" s="31"/>
      <c r="G77" s="31"/>
      <c r="H77" s="29"/>
      <c r="I77" s="15" t="str">
        <f aca="false">IF(LEN(C77)=0,"空",IF(LEN(C77)=15,"老号",IF(LEN(C77)&lt;&gt;18,"位数不对",IF(CHOOSE(MOD(SUM(MID(C77,1,1)*7+MID(C77,2,1)*9+MID(C77,3,1)*10+MID(C77,4,1)*5+MID(C77,5,1)*8+MID(C77,6,1)*4+MID(C77,7,1)*2+MID(C77,8,1)*1+MID(C77,9,1)*6+MID(C77,10,1)*3+MID(C77,11,1)*7+MID(C77,12,1)*9+MID(C77,13,1)*10+MID(C77,14,1)*5+MID(C77,15,1)*8+MID(C77,16,1)*4+MID(C77,17,1)*2),11)+1,1,0,"X",9,8,7,6,5,4,3,2)=IF(ISNUMBER(RIGHT(C77,1)*1),RIGHT(C77,1)*1,"X"),"正确","错误"))))</f>
        <v>空</v>
      </c>
      <c r="J77" s="0"/>
      <c r="K77" s="0"/>
    </row>
    <row r="78" customFormat="false" ht="20.1" hidden="false" customHeight="true" outlineLevel="0" collapsed="false">
      <c r="A78" s="29"/>
      <c r="B78" s="28"/>
      <c r="C78" s="29"/>
      <c r="D78" s="30"/>
      <c r="E78" s="31"/>
      <c r="F78" s="31"/>
      <c r="G78" s="31"/>
      <c r="H78" s="29"/>
      <c r="I78" s="15" t="str">
        <f aca="false">IF(LEN(C78)=0,"空",IF(LEN(C78)=15,"老号",IF(LEN(C78)&lt;&gt;18,"位数不对",IF(CHOOSE(MOD(SUM(MID(C78,1,1)*7+MID(C78,2,1)*9+MID(C78,3,1)*10+MID(C78,4,1)*5+MID(C78,5,1)*8+MID(C78,6,1)*4+MID(C78,7,1)*2+MID(C78,8,1)*1+MID(C78,9,1)*6+MID(C78,10,1)*3+MID(C78,11,1)*7+MID(C78,12,1)*9+MID(C78,13,1)*10+MID(C78,14,1)*5+MID(C78,15,1)*8+MID(C78,16,1)*4+MID(C78,17,1)*2),11)+1,1,0,"X",9,8,7,6,5,4,3,2)=IF(ISNUMBER(RIGHT(C78,1)*1),RIGHT(C78,1)*1,"X"),"正确","错误"))))</f>
        <v>空</v>
      </c>
      <c r="J78" s="0"/>
      <c r="K78" s="0"/>
    </row>
    <row r="79" customFormat="false" ht="20.1" hidden="false" customHeight="true" outlineLevel="0" collapsed="false">
      <c r="A79" s="29"/>
      <c r="B79" s="28"/>
      <c r="C79" s="29"/>
      <c r="D79" s="30"/>
      <c r="E79" s="31"/>
      <c r="F79" s="31"/>
      <c r="G79" s="31"/>
      <c r="H79" s="29"/>
      <c r="I79" s="15" t="str">
        <f aca="false">IF(LEN(C79)=0,"空",IF(LEN(C79)=15,"老号",IF(LEN(C79)&lt;&gt;18,"位数不对",IF(CHOOSE(MOD(SUM(MID(C79,1,1)*7+MID(C79,2,1)*9+MID(C79,3,1)*10+MID(C79,4,1)*5+MID(C79,5,1)*8+MID(C79,6,1)*4+MID(C79,7,1)*2+MID(C79,8,1)*1+MID(C79,9,1)*6+MID(C79,10,1)*3+MID(C79,11,1)*7+MID(C79,12,1)*9+MID(C79,13,1)*10+MID(C79,14,1)*5+MID(C79,15,1)*8+MID(C79,16,1)*4+MID(C79,17,1)*2),11)+1,1,0,"X",9,8,7,6,5,4,3,2)=IF(ISNUMBER(RIGHT(C79,1)*1),RIGHT(C79,1)*1,"X"),"正确","错误"))))</f>
        <v>空</v>
      </c>
      <c r="J79" s="0"/>
      <c r="K79" s="0"/>
    </row>
    <row r="80" customFormat="false" ht="20.1" hidden="false" customHeight="true" outlineLevel="0" collapsed="false">
      <c r="A80" s="29"/>
      <c r="B80" s="28"/>
      <c r="C80" s="29"/>
      <c r="D80" s="30"/>
      <c r="E80" s="31"/>
      <c r="F80" s="31"/>
      <c r="G80" s="31"/>
      <c r="H80" s="29"/>
      <c r="I80" s="15" t="str">
        <f aca="false">IF(LEN(C80)=0,"空",IF(LEN(C80)=15,"老号",IF(LEN(C80)&lt;&gt;18,"位数不对",IF(CHOOSE(MOD(SUM(MID(C80,1,1)*7+MID(C80,2,1)*9+MID(C80,3,1)*10+MID(C80,4,1)*5+MID(C80,5,1)*8+MID(C80,6,1)*4+MID(C80,7,1)*2+MID(C80,8,1)*1+MID(C80,9,1)*6+MID(C80,10,1)*3+MID(C80,11,1)*7+MID(C80,12,1)*9+MID(C80,13,1)*10+MID(C80,14,1)*5+MID(C80,15,1)*8+MID(C80,16,1)*4+MID(C80,17,1)*2),11)+1,1,0,"X",9,8,7,6,5,4,3,2)=IF(ISNUMBER(RIGHT(C80,1)*1),RIGHT(C80,1)*1,"X"),"正确","错误"))))</f>
        <v>空</v>
      </c>
      <c r="J80" s="0"/>
      <c r="K80" s="0"/>
    </row>
    <row r="81" customFormat="false" ht="14.25" hidden="false" customHeight="false" outlineLevel="0" collapsed="false">
      <c r="I81" s="0"/>
      <c r="J81" s="0"/>
      <c r="K81" s="0"/>
    </row>
    <row r="82" customFormat="false" ht="14.25" hidden="false" customHeight="false" outlineLevel="0" collapsed="false">
      <c r="I82" s="0"/>
      <c r="J82" s="0"/>
      <c r="K82" s="0"/>
    </row>
    <row r="83" customFormat="false" ht="14.25" hidden="false" customHeight="false" outlineLevel="0" collapsed="false">
      <c r="I83" s="0"/>
      <c r="J83" s="0"/>
      <c r="K83" s="0"/>
    </row>
    <row r="84" customFormat="false" ht="14.25" hidden="false" customHeight="false" outlineLevel="0" collapsed="false">
      <c r="I84" s="0"/>
      <c r="J84" s="0"/>
      <c r="K84" s="0"/>
    </row>
    <row r="85" customFormat="false" ht="14.25" hidden="false" customHeight="false" outlineLevel="0" collapsed="false">
      <c r="I85" s="0"/>
      <c r="J85" s="0"/>
      <c r="K85" s="0"/>
    </row>
    <row r="86" customFormat="false" ht="14.25" hidden="false" customHeight="false" outlineLevel="0" collapsed="false">
      <c r="I86" s="0"/>
      <c r="J86" s="0"/>
      <c r="K86" s="0"/>
    </row>
    <row r="87" customFormat="false" ht="14.25" hidden="false" customHeight="false" outlineLevel="0" collapsed="false">
      <c r="I87" s="0"/>
      <c r="J87" s="0"/>
      <c r="K87" s="0"/>
    </row>
    <row r="88" customFormat="false" ht="14.25" hidden="false" customHeight="false" outlineLevel="0" collapsed="false">
      <c r="I88" s="0"/>
      <c r="J88" s="0"/>
      <c r="K88" s="0"/>
    </row>
    <row r="89" customFormat="false" ht="14.25" hidden="false" customHeight="false" outlineLevel="0" collapsed="false">
      <c r="I89" s="0"/>
      <c r="J89" s="0"/>
      <c r="K89" s="0"/>
    </row>
    <row r="90" customFormat="false" ht="14.25" hidden="false" customHeight="false" outlineLevel="0" collapsed="false">
      <c r="I90" s="0"/>
      <c r="J90" s="0"/>
      <c r="K90" s="0"/>
    </row>
    <row r="91" customFormat="false" ht="14.25" hidden="false" customHeight="false" outlineLevel="0" collapsed="false">
      <c r="I91" s="0"/>
      <c r="J91" s="0"/>
      <c r="K91" s="0"/>
    </row>
    <row r="92" customFormat="false" ht="14.25" hidden="false" customHeight="false" outlineLevel="0" collapsed="false">
      <c r="I92" s="0"/>
      <c r="J92" s="0"/>
      <c r="K92" s="0"/>
    </row>
    <row r="93" customFormat="false" ht="14.25" hidden="false" customHeight="false" outlineLevel="0" collapsed="false">
      <c r="I93" s="0"/>
      <c r="J93" s="0"/>
      <c r="K93" s="0"/>
    </row>
    <row r="94" customFormat="false" ht="14.25" hidden="false" customHeight="false" outlineLevel="0" collapsed="false">
      <c r="I94" s="0"/>
      <c r="J94" s="0"/>
      <c r="K94" s="0"/>
    </row>
    <row r="95" customFormat="false" ht="14.25" hidden="false" customHeight="false" outlineLevel="0" collapsed="false">
      <c r="I95" s="0"/>
      <c r="J95" s="0"/>
      <c r="K95" s="0"/>
    </row>
    <row r="96" customFormat="false" ht="14.25" hidden="false" customHeight="false" outlineLevel="0" collapsed="false">
      <c r="I96" s="0"/>
      <c r="J96" s="0"/>
      <c r="K96" s="0"/>
    </row>
    <row r="97" customFormat="false" ht="14.25" hidden="false" customHeight="false" outlineLevel="0" collapsed="false">
      <c r="I97" s="0"/>
      <c r="J97" s="0"/>
      <c r="K97" s="0"/>
    </row>
    <row r="98" customFormat="false" ht="14.25" hidden="false" customHeight="false" outlineLevel="0" collapsed="false">
      <c r="I98" s="0"/>
      <c r="J98" s="0"/>
      <c r="K98" s="0"/>
    </row>
    <row r="99" customFormat="false" ht="14.25" hidden="false" customHeight="false" outlineLevel="0" collapsed="false">
      <c r="I99" s="0"/>
      <c r="J99" s="0"/>
      <c r="K99" s="0"/>
    </row>
    <row r="100" customFormat="false" ht="14.25" hidden="false" customHeight="false" outlineLevel="0" collapsed="false">
      <c r="I100" s="0"/>
      <c r="J100" s="0"/>
      <c r="K100" s="0"/>
    </row>
    <row r="101" customFormat="false" ht="14.25" hidden="false" customHeight="false" outlineLevel="0" collapsed="false">
      <c r="I101" s="0"/>
      <c r="J101" s="0"/>
      <c r="K101" s="0"/>
    </row>
    <row r="102" customFormat="false" ht="14.25" hidden="false" customHeight="false" outlineLevel="0" collapsed="false">
      <c r="I102" s="0"/>
      <c r="J102" s="0"/>
      <c r="K102" s="0"/>
    </row>
    <row r="103" customFormat="false" ht="14.25" hidden="false" customHeight="false" outlineLevel="0" collapsed="false">
      <c r="I103" s="0"/>
      <c r="J103" s="0"/>
      <c r="K103" s="0"/>
    </row>
    <row r="104" customFormat="false" ht="14.25" hidden="false" customHeight="false" outlineLevel="0" collapsed="false">
      <c r="I104" s="0"/>
      <c r="J104" s="0"/>
      <c r="K104" s="0"/>
    </row>
    <row r="105" customFormat="false" ht="14.25" hidden="false" customHeight="false" outlineLevel="0" collapsed="false">
      <c r="I105" s="0"/>
      <c r="J105" s="0"/>
      <c r="K105" s="0"/>
    </row>
    <row r="106" customFormat="false" ht="14.25" hidden="false" customHeight="false" outlineLevel="0" collapsed="false">
      <c r="I106" s="0"/>
      <c r="J106" s="0"/>
      <c r="K106" s="0"/>
    </row>
    <row r="107" customFormat="false" ht="14.25" hidden="false" customHeight="false" outlineLevel="0" collapsed="false">
      <c r="I107" s="0"/>
      <c r="J107" s="0"/>
      <c r="K107" s="0"/>
    </row>
    <row r="108" customFormat="false" ht="14.25" hidden="false" customHeight="false" outlineLevel="0" collapsed="false">
      <c r="I108" s="0"/>
      <c r="J108" s="0"/>
      <c r="K108" s="0"/>
    </row>
    <row r="109" customFormat="false" ht="14.25" hidden="false" customHeight="false" outlineLevel="0" collapsed="false">
      <c r="I109" s="0"/>
      <c r="J109" s="0"/>
      <c r="K109" s="0"/>
    </row>
    <row r="110" customFormat="false" ht="14.25" hidden="false" customHeight="false" outlineLevel="0" collapsed="false">
      <c r="J110" s="0"/>
      <c r="K110" s="0"/>
    </row>
    <row r="111" customFormat="false" ht="14.25" hidden="false" customHeight="false" outlineLevel="0" collapsed="false">
      <c r="J111" s="0"/>
      <c r="K111" s="0"/>
    </row>
    <row r="112" customFormat="false" ht="14.25" hidden="false" customHeight="false" outlineLevel="0" collapsed="false">
      <c r="J112" s="0"/>
      <c r="K112" s="0"/>
    </row>
    <row r="113" customFormat="false" ht="14.25" hidden="false" customHeight="false" outlineLevel="0" collapsed="false">
      <c r="J113" s="0"/>
      <c r="K113" s="0"/>
    </row>
    <row r="114" customFormat="false" ht="14.25" hidden="false" customHeight="false" outlineLevel="0" collapsed="false">
      <c r="J114" s="0"/>
      <c r="K114" s="0"/>
    </row>
    <row r="115" customFormat="false" ht="14.25" hidden="false" customHeight="false" outlineLevel="0" collapsed="false">
      <c r="J115" s="0"/>
      <c r="K115" s="0"/>
    </row>
    <row r="116" customFormat="false" ht="14.25" hidden="false" customHeight="false" outlineLevel="0" collapsed="false">
      <c r="J116" s="0"/>
      <c r="K116" s="0"/>
    </row>
    <row r="117" customFormat="false" ht="14.25" hidden="false" customHeight="false" outlineLevel="0" collapsed="false">
      <c r="J117" s="0"/>
      <c r="K117" s="0"/>
    </row>
    <row r="118" customFormat="false" ht="14.25" hidden="false" customHeight="false" outlineLevel="0" collapsed="false">
      <c r="J118" s="0"/>
      <c r="K118" s="0"/>
    </row>
    <row r="119" customFormat="false" ht="14.25" hidden="false" customHeight="false" outlineLevel="0" collapsed="false">
      <c r="J119" s="0"/>
      <c r="K119" s="0"/>
    </row>
    <row r="120" customFormat="false" ht="14.25" hidden="false" customHeight="false" outlineLevel="0" collapsed="false">
      <c r="J120" s="0"/>
      <c r="K120" s="0"/>
    </row>
    <row r="121" customFormat="false" ht="14.25" hidden="false" customHeight="false" outlineLevel="0" collapsed="false">
      <c r="J121" s="0"/>
      <c r="K121" s="0"/>
    </row>
    <row r="122" customFormat="false" ht="14.25" hidden="false" customHeight="false" outlineLevel="0" collapsed="false">
      <c r="J122" s="0"/>
      <c r="K122" s="0"/>
    </row>
    <row r="123" customFormat="false" ht="14.25" hidden="false" customHeight="false" outlineLevel="0" collapsed="false">
      <c r="J123" s="0"/>
      <c r="K123" s="0"/>
    </row>
    <row r="124" customFormat="false" ht="14.25" hidden="false" customHeight="false" outlineLevel="0" collapsed="false">
      <c r="J124" s="0"/>
      <c r="K124" s="0"/>
    </row>
    <row r="125" customFormat="false" ht="14.25" hidden="false" customHeight="false" outlineLevel="0" collapsed="false">
      <c r="J125" s="0"/>
      <c r="K125" s="0"/>
    </row>
    <row r="126" customFormat="false" ht="14.25" hidden="false" customHeight="false" outlineLevel="0" collapsed="false">
      <c r="J126" s="0"/>
      <c r="K126" s="0"/>
    </row>
    <row r="127" customFormat="false" ht="14.25" hidden="false" customHeight="false" outlineLevel="0" collapsed="false">
      <c r="J127" s="0"/>
      <c r="K127" s="0"/>
    </row>
    <row r="128" customFormat="false" ht="14.25" hidden="false" customHeight="false" outlineLevel="0" collapsed="false">
      <c r="J128" s="0"/>
      <c r="K128" s="0"/>
    </row>
    <row r="129" customFormat="false" ht="14.25" hidden="false" customHeight="false" outlineLevel="0" collapsed="false">
      <c r="J129" s="0"/>
      <c r="K129" s="0"/>
    </row>
    <row r="130" customFormat="false" ht="14.25" hidden="false" customHeight="false" outlineLevel="0" collapsed="false">
      <c r="J130" s="0"/>
      <c r="K130" s="0"/>
    </row>
    <row r="131" customFormat="false" ht="14.25" hidden="false" customHeight="false" outlineLevel="0" collapsed="false">
      <c r="J131" s="0"/>
      <c r="K131" s="0"/>
    </row>
    <row r="132" customFormat="false" ht="14.25" hidden="false" customHeight="false" outlineLevel="0" collapsed="false">
      <c r="J132" s="0"/>
      <c r="K132" s="0"/>
    </row>
    <row r="133" customFormat="false" ht="14.25" hidden="false" customHeight="false" outlineLevel="0" collapsed="false">
      <c r="J133" s="0"/>
      <c r="K133" s="0"/>
    </row>
    <row r="134" customFormat="false" ht="14.25" hidden="false" customHeight="false" outlineLevel="0" collapsed="false">
      <c r="J134" s="0"/>
      <c r="K134" s="0"/>
    </row>
    <row r="135" customFormat="false" ht="14.25" hidden="false" customHeight="false" outlineLevel="0" collapsed="false">
      <c r="J135" s="0"/>
      <c r="K135" s="0"/>
    </row>
    <row r="136" customFormat="false" ht="14.25" hidden="false" customHeight="false" outlineLevel="0" collapsed="false">
      <c r="J136" s="0"/>
      <c r="K136" s="0"/>
    </row>
    <row r="137" customFormat="false" ht="14.25" hidden="false" customHeight="false" outlineLevel="0" collapsed="false">
      <c r="J137" s="0"/>
      <c r="K137" s="0"/>
    </row>
    <row r="138" customFormat="false" ht="14.25" hidden="false" customHeight="false" outlineLevel="0" collapsed="false">
      <c r="J138" s="0"/>
      <c r="K138" s="0"/>
    </row>
    <row r="139" customFormat="false" ht="14.25" hidden="false" customHeight="false" outlineLevel="0" collapsed="false">
      <c r="J139" s="0"/>
      <c r="K139" s="0"/>
    </row>
    <row r="140" customFormat="false" ht="14.25" hidden="false" customHeight="false" outlineLevel="0" collapsed="false">
      <c r="J140" s="0"/>
      <c r="K140" s="0"/>
    </row>
    <row r="141" customFormat="false" ht="14.25" hidden="false" customHeight="false" outlineLevel="0" collapsed="false">
      <c r="J141" s="0"/>
      <c r="K141" s="0"/>
    </row>
    <row r="142" customFormat="false" ht="14.25" hidden="false" customHeight="false" outlineLevel="0" collapsed="false">
      <c r="J142" s="0"/>
      <c r="K142" s="0"/>
    </row>
    <row r="143" customFormat="false" ht="14.25" hidden="false" customHeight="false" outlineLevel="0" collapsed="false">
      <c r="J143" s="0"/>
      <c r="K143" s="0"/>
    </row>
    <row r="144" customFormat="false" ht="14.25" hidden="false" customHeight="false" outlineLevel="0" collapsed="false">
      <c r="J144" s="0"/>
      <c r="K144" s="0"/>
    </row>
    <row r="145" customFormat="false" ht="14.25" hidden="false" customHeight="false" outlineLevel="0" collapsed="false">
      <c r="J145" s="0"/>
      <c r="K145" s="0"/>
    </row>
    <row r="146" customFormat="false" ht="14.25" hidden="false" customHeight="false" outlineLevel="0" collapsed="false">
      <c r="J146" s="0"/>
      <c r="K146" s="0"/>
    </row>
    <row r="147" customFormat="false" ht="14.25" hidden="false" customHeight="false" outlineLevel="0" collapsed="false">
      <c r="J147" s="0"/>
      <c r="K147" s="0"/>
    </row>
    <row r="148" customFormat="false" ht="14.25" hidden="false" customHeight="false" outlineLevel="0" collapsed="false">
      <c r="J148" s="0"/>
      <c r="K148" s="0"/>
    </row>
    <row r="149" customFormat="false" ht="14.25" hidden="false" customHeight="false" outlineLevel="0" collapsed="false">
      <c r="J149" s="0"/>
      <c r="K149" s="0"/>
    </row>
    <row r="150" customFormat="false" ht="14.25" hidden="false" customHeight="false" outlineLevel="0" collapsed="false">
      <c r="J150" s="0"/>
      <c r="K150" s="0"/>
    </row>
    <row r="151" customFormat="false" ht="14.25" hidden="false" customHeight="false" outlineLevel="0" collapsed="false">
      <c r="J151" s="0"/>
      <c r="K151" s="0"/>
    </row>
    <row r="152" customFormat="false" ht="14.25" hidden="false" customHeight="false" outlineLevel="0" collapsed="false">
      <c r="J152" s="0"/>
      <c r="K152" s="0"/>
    </row>
    <row r="153" customFormat="false" ht="14.25" hidden="false" customHeight="false" outlineLevel="0" collapsed="false">
      <c r="J153" s="0"/>
      <c r="K153" s="0"/>
    </row>
    <row r="154" customFormat="false" ht="14.25" hidden="false" customHeight="false" outlineLevel="0" collapsed="false">
      <c r="J154" s="0"/>
      <c r="K154" s="0"/>
    </row>
    <row r="155" customFormat="false" ht="14.25" hidden="false" customHeight="false" outlineLevel="0" collapsed="false">
      <c r="J155" s="0"/>
      <c r="K155" s="0"/>
    </row>
    <row r="156" customFormat="false" ht="14.25" hidden="false" customHeight="false" outlineLevel="0" collapsed="false">
      <c r="J156" s="0"/>
      <c r="K156" s="0"/>
    </row>
    <row r="157" customFormat="false" ht="14.25" hidden="false" customHeight="false" outlineLevel="0" collapsed="false">
      <c r="J157" s="0"/>
      <c r="K157" s="0"/>
    </row>
    <row r="158" customFormat="false" ht="14.25" hidden="false" customHeight="false" outlineLevel="0" collapsed="false">
      <c r="J158" s="0"/>
      <c r="K158" s="0"/>
    </row>
    <row r="159" customFormat="false" ht="14.25" hidden="false" customHeight="false" outlineLevel="0" collapsed="false">
      <c r="J159" s="0"/>
      <c r="K159" s="0"/>
    </row>
    <row r="160" customFormat="false" ht="14.25" hidden="false" customHeight="false" outlineLevel="0" collapsed="false">
      <c r="J160" s="0"/>
      <c r="K160" s="0"/>
    </row>
    <row r="161" customFormat="false" ht="14.25" hidden="false" customHeight="false" outlineLevel="0" collapsed="false">
      <c r="J161" s="0"/>
      <c r="K161" s="0"/>
    </row>
    <row r="162" customFormat="false" ht="14.25" hidden="false" customHeight="false" outlineLevel="0" collapsed="false">
      <c r="J162" s="0"/>
      <c r="K162" s="0"/>
    </row>
    <row r="163" customFormat="false" ht="14.25" hidden="false" customHeight="false" outlineLevel="0" collapsed="false">
      <c r="J163" s="0"/>
      <c r="K163" s="0"/>
    </row>
    <row r="164" customFormat="false" ht="14.25" hidden="false" customHeight="false" outlineLevel="0" collapsed="false">
      <c r="J164" s="0"/>
      <c r="K164" s="0"/>
    </row>
    <row r="165" customFormat="false" ht="14.25" hidden="false" customHeight="false" outlineLevel="0" collapsed="false">
      <c r="J165" s="0"/>
      <c r="K165" s="0"/>
    </row>
    <row r="166" customFormat="false" ht="14.25" hidden="false" customHeight="false" outlineLevel="0" collapsed="false">
      <c r="J166" s="0"/>
      <c r="K166" s="0"/>
    </row>
    <row r="167" customFormat="false" ht="14.25" hidden="false" customHeight="false" outlineLevel="0" collapsed="false">
      <c r="J167" s="0"/>
      <c r="K167" s="0"/>
    </row>
    <row r="168" customFormat="false" ht="14.25" hidden="false" customHeight="false" outlineLevel="0" collapsed="false">
      <c r="J168" s="0"/>
      <c r="K168" s="0"/>
    </row>
    <row r="169" customFormat="false" ht="14.25" hidden="false" customHeight="false" outlineLevel="0" collapsed="false">
      <c r="J169" s="0"/>
      <c r="K169" s="0"/>
    </row>
    <row r="170" customFormat="false" ht="14.25" hidden="false" customHeight="false" outlineLevel="0" collapsed="false">
      <c r="J170" s="0"/>
      <c r="K170" s="0"/>
    </row>
    <row r="171" customFormat="false" ht="14.25" hidden="false" customHeight="false" outlineLevel="0" collapsed="false">
      <c r="J171" s="0"/>
      <c r="K171" s="0"/>
    </row>
    <row r="172" customFormat="false" ht="14.25" hidden="false" customHeight="false" outlineLevel="0" collapsed="false">
      <c r="J172" s="0"/>
      <c r="K172" s="0"/>
    </row>
    <row r="173" customFormat="false" ht="14.25" hidden="false" customHeight="false" outlineLevel="0" collapsed="false">
      <c r="J173" s="0"/>
      <c r="K173" s="0"/>
    </row>
    <row r="174" customFormat="false" ht="14.25" hidden="false" customHeight="false" outlineLevel="0" collapsed="false">
      <c r="J174" s="0"/>
      <c r="K174" s="0"/>
    </row>
    <row r="175" customFormat="false" ht="14.25" hidden="false" customHeight="false" outlineLevel="0" collapsed="false">
      <c r="J175" s="0"/>
      <c r="K175" s="0"/>
    </row>
    <row r="176" customFormat="false" ht="14.25" hidden="false" customHeight="false" outlineLevel="0" collapsed="false">
      <c r="J176" s="0"/>
      <c r="K176" s="0"/>
    </row>
    <row r="177" customFormat="false" ht="14.25" hidden="false" customHeight="false" outlineLevel="0" collapsed="false">
      <c r="J177" s="0"/>
      <c r="K177" s="0"/>
    </row>
    <row r="178" customFormat="false" ht="14.25" hidden="false" customHeight="false" outlineLevel="0" collapsed="false">
      <c r="J178" s="0"/>
      <c r="K178" s="0"/>
    </row>
    <row r="179" customFormat="false" ht="14.25" hidden="false" customHeight="false" outlineLevel="0" collapsed="false">
      <c r="K179" s="0"/>
    </row>
    <row r="180" customFormat="false" ht="14.25" hidden="false" customHeight="false" outlineLevel="0" collapsed="false">
      <c r="K180" s="0"/>
    </row>
    <row r="181" customFormat="false" ht="14.25" hidden="false" customHeight="false" outlineLevel="0" collapsed="false">
      <c r="K181" s="0"/>
    </row>
    <row r="182" customFormat="false" ht="14.25" hidden="false" customHeight="false" outlineLevel="0" collapsed="false">
      <c r="K182" s="0"/>
    </row>
    <row r="183" customFormat="false" ht="14.25" hidden="false" customHeight="false" outlineLevel="0" collapsed="false">
      <c r="K183" s="0"/>
    </row>
    <row r="184" customFormat="false" ht="14.25" hidden="false" customHeight="false" outlineLevel="0" collapsed="false">
      <c r="K184" s="0"/>
    </row>
    <row r="185" customFormat="false" ht="14.25" hidden="false" customHeight="false" outlineLevel="0" collapsed="false">
      <c r="K185" s="0"/>
    </row>
    <row r="186" customFormat="false" ht="14.25" hidden="false" customHeight="false" outlineLevel="0" collapsed="false">
      <c r="K186" s="0"/>
    </row>
    <row r="187" customFormat="false" ht="14.25" hidden="false" customHeight="false" outlineLevel="0" collapsed="false">
      <c r="K187" s="0"/>
    </row>
    <row r="188" customFormat="false" ht="14.25" hidden="false" customHeight="false" outlineLevel="0" collapsed="false">
      <c r="K188" s="0"/>
    </row>
    <row r="189" customFormat="false" ht="14.25" hidden="false" customHeight="false" outlineLevel="0" collapsed="false">
      <c r="K189" s="0"/>
    </row>
    <row r="190" customFormat="false" ht="14.25" hidden="false" customHeight="false" outlineLevel="0" collapsed="false">
      <c r="K190" s="0"/>
    </row>
    <row r="191" customFormat="false" ht="14.25" hidden="false" customHeight="false" outlineLevel="0" collapsed="false">
      <c r="K191" s="0"/>
    </row>
    <row r="192" customFormat="false" ht="14.25" hidden="false" customHeight="false" outlineLevel="0" collapsed="false">
      <c r="K192" s="0"/>
    </row>
    <row r="193" customFormat="false" ht="14.25" hidden="false" customHeight="false" outlineLevel="0" collapsed="false">
      <c r="K193" s="0"/>
    </row>
    <row r="194" customFormat="false" ht="14.25" hidden="false" customHeight="false" outlineLevel="0" collapsed="false">
      <c r="K194" s="0"/>
    </row>
    <row r="195" customFormat="false" ht="14.25" hidden="false" customHeight="false" outlineLevel="0" collapsed="false">
      <c r="K195" s="0"/>
    </row>
    <row r="196" customFormat="false" ht="14.25" hidden="false" customHeight="false" outlineLevel="0" collapsed="false">
      <c r="K196" s="0"/>
    </row>
    <row r="197" customFormat="false" ht="14.25" hidden="false" customHeight="false" outlineLevel="0" collapsed="false">
      <c r="K197" s="0"/>
    </row>
    <row r="198" customFormat="false" ht="14.25" hidden="false" customHeight="false" outlineLevel="0" collapsed="false">
      <c r="K198" s="0"/>
    </row>
    <row r="199" customFormat="false" ht="14.25" hidden="false" customHeight="false" outlineLevel="0" collapsed="false">
      <c r="K199" s="0"/>
    </row>
    <row r="200" customFormat="false" ht="14.25" hidden="false" customHeight="false" outlineLevel="0" collapsed="false">
      <c r="K200" s="0"/>
    </row>
    <row r="201" customFormat="false" ht="14.25" hidden="false" customHeight="false" outlineLevel="0" collapsed="false">
      <c r="K201" s="0"/>
    </row>
    <row r="202" customFormat="false" ht="14.25" hidden="false" customHeight="false" outlineLevel="0" collapsed="false">
      <c r="K202" s="0"/>
    </row>
    <row r="203" customFormat="false" ht="14.25" hidden="false" customHeight="false" outlineLevel="0" collapsed="false">
      <c r="K203" s="0"/>
    </row>
    <row r="204" customFormat="false" ht="14.25" hidden="false" customHeight="false" outlineLevel="0" collapsed="false">
      <c r="K204" s="0"/>
    </row>
    <row r="205" customFormat="false" ht="14.25" hidden="false" customHeight="false" outlineLevel="0" collapsed="false">
      <c r="K205" s="0"/>
    </row>
    <row r="206" customFormat="false" ht="14.25" hidden="false" customHeight="false" outlineLevel="0" collapsed="false">
      <c r="K206" s="0"/>
    </row>
    <row r="207" customFormat="false" ht="14.25" hidden="false" customHeight="false" outlineLevel="0" collapsed="false">
      <c r="K207" s="0"/>
    </row>
    <row r="208" customFormat="false" ht="14.25" hidden="false" customHeight="false" outlineLevel="0" collapsed="false">
      <c r="K208" s="0"/>
    </row>
    <row r="209" customFormat="false" ht="14.25" hidden="false" customHeight="false" outlineLevel="0" collapsed="false">
      <c r="K209" s="0"/>
    </row>
    <row r="210" customFormat="false" ht="14.25" hidden="false" customHeight="false" outlineLevel="0" collapsed="false">
      <c r="K210" s="0"/>
    </row>
    <row r="211" customFormat="false" ht="14.25" hidden="false" customHeight="false" outlineLevel="0" collapsed="false">
      <c r="K211" s="0"/>
    </row>
    <row r="212" customFormat="false" ht="14.25" hidden="false" customHeight="false" outlineLevel="0" collapsed="false">
      <c r="K212" s="0"/>
    </row>
    <row r="213" customFormat="false" ht="14.25" hidden="false" customHeight="false" outlineLevel="0" collapsed="false">
      <c r="K213" s="0"/>
    </row>
    <row r="214" customFormat="false" ht="14.25" hidden="false" customHeight="false" outlineLevel="0" collapsed="false">
      <c r="K214" s="0"/>
    </row>
    <row r="215" customFormat="false" ht="14.25" hidden="false" customHeight="false" outlineLevel="0" collapsed="false">
      <c r="K215" s="0"/>
    </row>
    <row r="216" customFormat="false" ht="14.25" hidden="false" customHeight="false" outlineLevel="0" collapsed="false">
      <c r="K216" s="0"/>
    </row>
    <row r="217" customFormat="false" ht="14.25" hidden="false" customHeight="false" outlineLevel="0" collapsed="false">
      <c r="K217" s="0"/>
    </row>
    <row r="218" customFormat="false" ht="14.25" hidden="false" customHeight="false" outlineLevel="0" collapsed="false">
      <c r="K218" s="0"/>
    </row>
    <row r="219" customFormat="false" ht="14.25" hidden="false" customHeight="false" outlineLevel="0" collapsed="false">
      <c r="K219" s="0"/>
    </row>
    <row r="220" customFormat="false" ht="14.25" hidden="false" customHeight="false" outlineLevel="0" collapsed="false">
      <c r="K220" s="0"/>
    </row>
    <row r="221" customFormat="false" ht="14.25" hidden="false" customHeight="false" outlineLevel="0" collapsed="false">
      <c r="K221" s="0"/>
    </row>
    <row r="222" customFormat="false" ht="14.25" hidden="false" customHeight="false" outlineLevel="0" collapsed="false">
      <c r="K222" s="0"/>
    </row>
    <row r="223" customFormat="false" ht="14.25" hidden="false" customHeight="false" outlineLevel="0" collapsed="false">
      <c r="K223" s="0"/>
    </row>
    <row r="224" customFormat="false" ht="14.25" hidden="false" customHeight="false" outlineLevel="0" collapsed="false">
      <c r="K224" s="0"/>
    </row>
    <row r="225" customFormat="false" ht="14.25" hidden="false" customHeight="false" outlineLevel="0" collapsed="false">
      <c r="K225" s="0"/>
    </row>
    <row r="226" customFormat="false" ht="14.25" hidden="false" customHeight="false" outlineLevel="0" collapsed="false">
      <c r="K226" s="0"/>
    </row>
    <row r="227" customFormat="false" ht="14.25" hidden="false" customHeight="false" outlineLevel="0" collapsed="false">
      <c r="K227" s="0"/>
    </row>
    <row r="228" customFormat="false" ht="14.25" hidden="false" customHeight="false" outlineLevel="0" collapsed="false">
      <c r="K228" s="0"/>
    </row>
    <row r="229" customFormat="false" ht="14.25" hidden="false" customHeight="false" outlineLevel="0" collapsed="false">
      <c r="K229" s="0"/>
    </row>
    <row r="230" customFormat="false" ht="14.25" hidden="false" customHeight="false" outlineLevel="0" collapsed="false">
      <c r="K230" s="0"/>
    </row>
    <row r="231" customFormat="false" ht="14.25" hidden="false" customHeight="false" outlineLevel="0" collapsed="false">
      <c r="K231" s="0"/>
    </row>
    <row r="232" customFormat="false" ht="14.25" hidden="false" customHeight="false" outlineLevel="0" collapsed="false">
      <c r="K232" s="0"/>
    </row>
    <row r="233" customFormat="false" ht="14.25" hidden="false" customHeight="false" outlineLevel="0" collapsed="false">
      <c r="K233" s="0"/>
    </row>
    <row r="234" customFormat="false" ht="14.25" hidden="false" customHeight="false" outlineLevel="0" collapsed="false">
      <c r="K234" s="0"/>
    </row>
    <row r="235" customFormat="false" ht="14.25" hidden="false" customHeight="false" outlineLevel="0" collapsed="false">
      <c r="K235" s="0"/>
    </row>
    <row r="236" customFormat="false" ht="14.25" hidden="false" customHeight="false" outlineLevel="0" collapsed="false">
      <c r="K236" s="0"/>
    </row>
    <row r="237" customFormat="false" ht="14.25" hidden="false" customHeight="false" outlineLevel="0" collapsed="false">
      <c r="K237" s="0"/>
    </row>
    <row r="238" customFormat="false" ht="14.25" hidden="false" customHeight="false" outlineLevel="0" collapsed="false">
      <c r="K238" s="0"/>
    </row>
    <row r="239" customFormat="false" ht="14.25" hidden="false" customHeight="false" outlineLevel="0" collapsed="false">
      <c r="K239" s="0"/>
    </row>
    <row r="240" customFormat="false" ht="14.25" hidden="false" customHeight="false" outlineLevel="0" collapsed="false">
      <c r="K240" s="0"/>
    </row>
    <row r="241" customFormat="false" ht="14.25" hidden="false" customHeight="false" outlineLevel="0" collapsed="false">
      <c r="K241" s="0"/>
    </row>
    <row r="242" customFormat="false" ht="14.25" hidden="false" customHeight="false" outlineLevel="0" collapsed="false">
      <c r="K242" s="0"/>
    </row>
    <row r="243" customFormat="false" ht="14.25" hidden="false" customHeight="false" outlineLevel="0" collapsed="false">
      <c r="K243" s="0"/>
    </row>
    <row r="244" customFormat="false" ht="14.25" hidden="false" customHeight="false" outlineLevel="0" collapsed="false">
      <c r="K244" s="0"/>
    </row>
    <row r="245" customFormat="false" ht="14.25" hidden="false" customHeight="false" outlineLevel="0" collapsed="false">
      <c r="K245" s="0"/>
    </row>
    <row r="246" customFormat="false" ht="14.25" hidden="false" customHeight="false" outlineLevel="0" collapsed="false">
      <c r="K246" s="0"/>
    </row>
    <row r="247" customFormat="false" ht="14.25" hidden="false" customHeight="false" outlineLevel="0" collapsed="false">
      <c r="K247" s="0"/>
    </row>
    <row r="248" customFormat="false" ht="14.25" hidden="false" customHeight="false" outlineLevel="0" collapsed="false">
      <c r="K248" s="0"/>
    </row>
    <row r="249" customFormat="false" ht="14.25" hidden="false" customHeight="false" outlineLevel="0" collapsed="false">
      <c r="K249" s="0"/>
    </row>
    <row r="250" customFormat="false" ht="14.25" hidden="false" customHeight="false" outlineLevel="0" collapsed="false">
      <c r="K250" s="0"/>
    </row>
    <row r="251" customFormat="false" ht="14.25" hidden="false" customHeight="false" outlineLevel="0" collapsed="false">
      <c r="K251" s="0"/>
    </row>
    <row r="252" customFormat="false" ht="14.25" hidden="false" customHeight="false" outlineLevel="0" collapsed="false">
      <c r="K252" s="0"/>
    </row>
    <row r="253" customFormat="false" ht="14.25" hidden="false" customHeight="false" outlineLevel="0" collapsed="false">
      <c r="K253" s="0"/>
    </row>
    <row r="254" customFormat="false" ht="14.25" hidden="false" customHeight="false" outlineLevel="0" collapsed="false">
      <c r="K254" s="0"/>
    </row>
    <row r="255" customFormat="false" ht="14.25" hidden="false" customHeight="false" outlineLevel="0" collapsed="false">
      <c r="K255" s="0"/>
    </row>
    <row r="256" customFormat="false" ht="14.25" hidden="false" customHeight="false" outlineLevel="0" collapsed="false">
      <c r="K256" s="0"/>
    </row>
    <row r="257" customFormat="false" ht="14.25" hidden="false" customHeight="false" outlineLevel="0" collapsed="false">
      <c r="K257" s="0"/>
    </row>
    <row r="258" customFormat="false" ht="14.25" hidden="false" customHeight="false" outlineLevel="0" collapsed="false">
      <c r="K258" s="0"/>
    </row>
    <row r="259" customFormat="false" ht="14.25" hidden="false" customHeight="false" outlineLevel="0" collapsed="false">
      <c r="K259" s="0"/>
    </row>
    <row r="260" customFormat="false" ht="14.25" hidden="false" customHeight="false" outlineLevel="0" collapsed="false">
      <c r="K260" s="0"/>
    </row>
    <row r="261" customFormat="false" ht="14.25" hidden="false" customHeight="false" outlineLevel="0" collapsed="false">
      <c r="K261" s="0"/>
    </row>
    <row r="262" customFormat="false" ht="14.25" hidden="false" customHeight="false" outlineLevel="0" collapsed="false">
      <c r="K262" s="0"/>
    </row>
    <row r="263" customFormat="false" ht="14.25" hidden="false" customHeight="false" outlineLevel="0" collapsed="false">
      <c r="K263" s="0"/>
    </row>
    <row r="264" customFormat="false" ht="14.25" hidden="false" customHeight="false" outlineLevel="0" collapsed="false">
      <c r="K264" s="0"/>
    </row>
    <row r="265" customFormat="false" ht="14.25" hidden="false" customHeight="false" outlineLevel="0" collapsed="false">
      <c r="K265" s="0"/>
    </row>
    <row r="266" customFormat="false" ht="14.25" hidden="false" customHeight="false" outlineLevel="0" collapsed="false">
      <c r="K266" s="0"/>
    </row>
    <row r="267" customFormat="false" ht="14.25" hidden="false" customHeight="false" outlineLevel="0" collapsed="false">
      <c r="K267" s="0"/>
    </row>
    <row r="268" customFormat="false" ht="14.25" hidden="false" customHeight="false" outlineLevel="0" collapsed="false">
      <c r="K268" s="0"/>
    </row>
    <row r="269" customFormat="false" ht="14.25" hidden="false" customHeight="false" outlineLevel="0" collapsed="false">
      <c r="K269" s="0"/>
    </row>
    <row r="270" customFormat="false" ht="14.25" hidden="false" customHeight="false" outlineLevel="0" collapsed="false">
      <c r="K270" s="0"/>
    </row>
    <row r="271" customFormat="false" ht="14.25" hidden="false" customHeight="false" outlineLevel="0" collapsed="false">
      <c r="K271" s="0"/>
    </row>
    <row r="272" customFormat="false" ht="14.25" hidden="false" customHeight="false" outlineLevel="0" collapsed="false">
      <c r="K272" s="0"/>
    </row>
    <row r="273" customFormat="false" ht="14.25" hidden="false" customHeight="false" outlineLevel="0" collapsed="false">
      <c r="K273" s="0"/>
    </row>
    <row r="274" customFormat="false" ht="14.25" hidden="false" customHeight="false" outlineLevel="0" collapsed="false">
      <c r="K274" s="0"/>
    </row>
    <row r="275" customFormat="false" ht="14.25" hidden="false" customHeight="false" outlineLevel="0" collapsed="false">
      <c r="K275" s="0"/>
    </row>
    <row r="276" customFormat="false" ht="14.25" hidden="false" customHeight="false" outlineLevel="0" collapsed="false">
      <c r="K276" s="0"/>
    </row>
    <row r="277" customFormat="false" ht="14.25" hidden="false" customHeight="false" outlineLevel="0" collapsed="false">
      <c r="K277" s="0"/>
    </row>
    <row r="278" customFormat="false" ht="14.25" hidden="false" customHeight="false" outlineLevel="0" collapsed="false">
      <c r="K278" s="0"/>
    </row>
    <row r="279" customFormat="false" ht="14.25" hidden="false" customHeight="false" outlineLevel="0" collapsed="false">
      <c r="K279" s="0"/>
    </row>
    <row r="280" customFormat="false" ht="14.25" hidden="false" customHeight="false" outlineLevel="0" collapsed="false">
      <c r="K280" s="0"/>
    </row>
    <row r="281" customFormat="false" ht="14.25" hidden="false" customHeight="false" outlineLevel="0" collapsed="false">
      <c r="K281" s="0"/>
    </row>
    <row r="282" customFormat="false" ht="14.25" hidden="false" customHeight="false" outlineLevel="0" collapsed="false">
      <c r="K282" s="0"/>
    </row>
    <row r="283" customFormat="false" ht="14.25" hidden="false" customHeight="false" outlineLevel="0" collapsed="false">
      <c r="K283" s="0"/>
    </row>
    <row r="284" customFormat="false" ht="14.25" hidden="false" customHeight="false" outlineLevel="0" collapsed="false">
      <c r="K284" s="0"/>
    </row>
    <row r="285" customFormat="false" ht="14.25" hidden="false" customHeight="false" outlineLevel="0" collapsed="false">
      <c r="K285" s="0"/>
    </row>
    <row r="286" customFormat="false" ht="14.25" hidden="false" customHeight="false" outlineLevel="0" collapsed="false">
      <c r="K286" s="0"/>
    </row>
    <row r="287" customFormat="false" ht="14.25" hidden="false" customHeight="false" outlineLevel="0" collapsed="false">
      <c r="K287" s="0"/>
    </row>
    <row r="288" customFormat="false" ht="14.25" hidden="false" customHeight="false" outlineLevel="0" collapsed="false">
      <c r="K288" s="0"/>
    </row>
    <row r="289" customFormat="false" ht="14.25" hidden="false" customHeight="false" outlineLevel="0" collapsed="false">
      <c r="K289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9:57:29Z</dcterms:created>
  <dc:creator>Administrator</dc:creator>
  <dc:description/>
  <dc:language>en-US</dc:language>
  <cp:lastModifiedBy>admin</cp:lastModifiedBy>
  <dcterms:modified xsi:type="dcterms:W3CDTF">2017-12-20T09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